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étermination Longeron JLD" sheetId="1" state="visible" r:id="rId2"/>
  </sheets>
  <definedNames>
    <definedName function="false" hidden="false" name="Allongement" vbProcedure="false">#REF!</definedName>
    <definedName function="false" hidden="false" name="Carré_rapport_cordes" vbProcedure="false">#REF!</definedName>
    <definedName function="false" hidden="false" name="Charge_aile" vbProcedure="false">'Détermination Longeron JLD'!$F$45</definedName>
    <definedName function="false" hidden="false" name="Charge_E" vbProcedure="false">#REF!</definedName>
    <definedName function="false" hidden="false" name="Charge_S" vbProcedure="false">#REF!</definedName>
    <definedName function="false" hidden="false" name="Coef_S" vbProcedure="false">#REF!</definedName>
    <definedName function="false" hidden="false" name="Contrainte_linéique_max" vbProcedure="false">'Détermination Longeron JLD'!$F$49</definedName>
    <definedName function="false" hidden="false" name="Contrainte_surfacique" vbProcedure="false">'Détermination Longeron JLD'!$F$50</definedName>
    <definedName function="false" hidden="false" name="Corde_emplanture" vbProcedure="false">'Détermination Longeron JLD'!$F$36</definedName>
    <definedName function="false" hidden="false" name="Corde_saumon" vbProcedure="false">'Détermination Longeron JLD'!$F$37</definedName>
    <definedName function="false" hidden="false" name="Cz_max" vbProcedure="false">'Détermination Longeron JLD'!$F$28</definedName>
    <definedName function="false" hidden="false" name="Cz_min" vbProcedure="false">'Détermination Longeron JLD'!$F$29</definedName>
    <definedName function="false" hidden="false" name="Delta_Xe" vbProcedure="false">#REF!</definedName>
    <definedName function="false" hidden="false" name="Demi_envergure" vbProcedure="false">'Détermination Longeron JLD'!$F$40</definedName>
    <definedName function="false" hidden="false" name="Difference_cordes" vbProcedure="false">'Détermination Longeron JLD'!$F$51</definedName>
    <definedName function="false" hidden="false" name="Envergure" vbProcedure="false">'Détermination Longeron JLD'!$F$39</definedName>
    <definedName function="false" hidden="false" name="Envergure_m" vbProcedure="false">'Détermination Longeron JLD'!$F$40</definedName>
    <definedName function="false" hidden="false" name="Envergure_mm" vbProcedure="false">#REF!</definedName>
    <definedName function="false" hidden="false" name="Epaisseur_coffrage" vbProcedure="false">'Détermination Longeron JLD'!$F$31</definedName>
    <definedName function="false" hidden="false" name="Epaisseur_couche_flancs" vbProcedure="false">'Détermination Longeron JLD'!$F$24</definedName>
    <definedName function="false" hidden="false" name="Epaisseur_couche_semelle" vbProcedure="false">'Détermination Longeron JLD'!$F$21</definedName>
    <definedName function="false" hidden="false" name="Facteur_b_ellipse" vbProcedure="false">#REF!</definedName>
    <definedName function="false" hidden="false" name="Facteur_charge_simple" vbProcedure="false">'Détermination Longeron JLD'!$F$43</definedName>
    <definedName function="false" hidden="false" name="Facteur_charge_total" vbProcedure="false">'Détermination Longeron JLD'!$F$44</definedName>
    <definedName function="false" hidden="false" name="Facteur_correction" vbProcedure="false">#REF!</definedName>
    <definedName function="false" hidden="false" name="Facteur_forme" vbProcedure="false">#REF!</definedName>
    <definedName function="false" hidden="false" name="g" vbProcedure="false">'Détermination Longeron JLD'!$F$33</definedName>
    <definedName function="false" hidden="false" name="Largeur_semelles" vbProcedure="false">'Détermination Longeron JLD'!$F$22</definedName>
    <definedName function="false" hidden="false" name="Masse_ailes" vbProcedure="false">'Détermination Longeron JLD'!$F$19</definedName>
    <definedName function="false" hidden="false" name="Masse_aile_E" vbProcedure="false">#REF!</definedName>
    <definedName function="false" hidden="false" name="Masse_aile_S" vbProcedure="false">#REF!</definedName>
    <definedName function="false" hidden="false" name="Masse_planeur" vbProcedure="false">'Détermination Longeron JLD'!$F$18</definedName>
    <definedName function="false" hidden="false" name="Module_élasticité_semelle" vbProcedure="false">'Détermination Longeron JLD'!$F$25</definedName>
    <definedName function="false" hidden="false" name="Moment_maximal" vbProcedure="false">'Détermination Longeron JLD'!$F$46</definedName>
    <definedName function="false" hidden="false" name="Rafale" vbProcedure="false">'Détermination Longeron JLD'!$F$30</definedName>
    <definedName function="false" hidden="false" name="Rapport_cordes" vbProcedure="false">#REF!</definedName>
    <definedName function="false" hidden="false" name="Rho" vbProcedure="false">'Détermination Longeron JLD'!$F$34</definedName>
    <definedName function="false" hidden="false" name="Rupture_cisaillement_parois" vbProcedure="false">'Détermination Longeron JLD'!$F$27</definedName>
    <definedName function="false" hidden="false" name="Rupture_traction_semelles" vbProcedure="false">'Détermination Longeron JLD'!$F$26</definedName>
    <definedName function="false" hidden="false" name="Surface_ailes" vbProcedure="false">'Détermination Longeron JLD'!$F$38</definedName>
    <definedName function="false" hidden="false" name="Vitesse_max" vbProcedure="false">'Détermination Longeron JLD'!$F$42</definedName>
    <definedName function="false" hidden="false" name="X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Module d'élasticité du constituant des semelles
</t>
        </r>
        <r>
          <rPr>
            <sz val="8"/>
            <color rgb="FF000000"/>
            <rFont val="Tahoma"/>
            <family val="0"/>
          </rPr>
          <t xml:space="preserve">Pour UD carbone: 100 000 Mpa
pour UD verre:       40 000 Mpa
pour UD Kevlar:     80 000 Mpa
pour tissus 45° carbone : 50 000 Mpa
pour tissus 45° verre :    18 000 Mpa
pour tissus 45° kevlar :   20 000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9</xdr:rowOff>
              </xdr:from>
              <xdr:to>
                <xdr:col>10</xdr:col>
                <xdr:colOff>71</xdr:colOff>
                <xdr:row>27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Pour UD carbone:  1 200 Mpa
pour UD verre:      1 200 Mpa
pour UD Kevlar:     1 400 Mpa
pour tissus 45° carbone : 400 Mpa
pour tissus 45° verre :     400 Mpa
pour tissus 45° kevlar :    500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0</xdr:row>
                <xdr:rowOff>14</xdr:rowOff>
              </xdr:from>
              <xdr:to>
                <xdr:col>9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Hauteur de longeron: 
</t>
        </r>
        <r>
          <rPr>
            <sz val="8"/>
            <color rgb="FF000000"/>
            <rFont val="Tahoma"/>
            <family val="2"/>
          </rPr>
          <t xml:space="preserve">ici on considère l'épaisseur maximale du profil pour loger le ongeron à cet endroit, il est tout à fait possible de placer le longeron à un autre endroit, dans ce cas rentrer mauellement les hauteurs correspondantes.
NB: pour le calcul, ceci ne change généralement pas grand ch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3</xdr:row>
                <xdr:rowOff>8</xdr:rowOff>
              </xdr:from>
              <xdr:to>
                <xdr:col>17</xdr:col>
                <xdr:colOff>5</xdr:colOff>
                <xdr:row>15</xdr:row>
                <xdr:rowOff>4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Largeur des semelles:
</t>
        </r>
        <r>
          <rPr>
            <sz val="8"/>
            <color rgb="FF000000"/>
            <rFont val="Tahoma"/>
            <family val="0"/>
          </rPr>
          <t xml:space="preserve">ici on utilise la variable saisie dans le tableau, il est possible d'utiliser un longeron de largeur progressive, dans ce cas saisir les valeurs manuel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</xdr:row>
                <xdr:rowOff>9</xdr:rowOff>
              </xdr:from>
              <xdr:to>
                <xdr:col>18</xdr:col>
                <xdr:colOff>17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4">
  <si>
    <t xml:space="preserve">Détermination par le calcul d'un longeron poutre en matériaux composites, par Jean-Luc Delort  Janvier 2003</t>
  </si>
  <si>
    <t xml:space="preserve">Légende</t>
  </si>
  <si>
    <t xml:space="preserve">Champs en saisie</t>
  </si>
  <si>
    <t xml:space="preserve">Champs calculés</t>
  </si>
  <si>
    <t xml:space="preserve">Champs prédéterminés</t>
  </si>
  <si>
    <t xml:space="preserve">RAPPELS: 1 Mpa = 1 N/mm²</t>
  </si>
  <si>
    <t xml:space="preserve">Géométrie de la demi aile</t>
  </si>
  <si>
    <t xml:space="preserve">Trapèze</t>
  </si>
  <si>
    <t xml:space="preserve">Corde</t>
  </si>
  <si>
    <t xml:space="preserve">Longueurs</t>
  </si>
  <si>
    <t xml:space="preserve">Epaisseurs</t>
  </si>
  <si>
    <t xml:space="preserve">Surf. pan.</t>
  </si>
  <si>
    <t xml:space="preserve">Largeur fuseau</t>
  </si>
  <si>
    <t xml:space="preserve">Géométrie de l'aile</t>
  </si>
  <si>
    <t xml:space="preserve">Partie spécifique RdM</t>
  </si>
  <si>
    <t xml:space="preserve">Détermination des semelles</t>
  </si>
  <si>
    <t xml:space="preserve">Détermination des flancs</t>
  </si>
  <si>
    <t xml:space="preserve">Méthode inverse: longeron réalisé</t>
  </si>
  <si>
    <t xml:space="preserve">x sur la demi envergure</t>
  </si>
  <si>
    <t xml:space="preserve">y (cordes)</t>
  </si>
  <si>
    <t xml:space="preserve">Moment de flexion</t>
  </si>
  <si>
    <t xml:space="preserve">Effort tranchant F</t>
  </si>
  <si>
    <t xml:space="preserve">Hauteur longeron</t>
  </si>
  <si>
    <t xml:space="preserve">Effort Normal semelles longeron</t>
  </si>
  <si>
    <t xml:space="preserve">Section caclulée des semelles</t>
  </si>
  <si>
    <t xml:space="preserve">Largeur des semelles</t>
  </si>
  <si>
    <t xml:space="preserve">Epaisseur des semelles</t>
  </si>
  <si>
    <t xml:space="preserve">Nombre de couches semelles</t>
  </si>
  <si>
    <t xml:space="preserve">Section des flancs</t>
  </si>
  <si>
    <t xml:space="preserve">Epaisseur des flancs</t>
  </si>
  <si>
    <t xml:space="preserve">Nombre de couches flancs</t>
  </si>
  <si>
    <t xml:space="preserve">Hauteur</t>
  </si>
  <si>
    <t xml:space="preserve">Largeur</t>
  </si>
  <si>
    <t xml:space="preserve">Epaisseur</t>
  </si>
  <si>
    <t xml:space="preserve">Section</t>
  </si>
  <si>
    <t xml:space="preserve">Coefficient de sécurité</t>
  </si>
  <si>
    <t xml:space="preserve">Saisie des valeurs numériques nécessaires aux calculs</t>
  </si>
  <si>
    <t xml:space="preserve">en m</t>
  </si>
  <si>
    <t xml:space="preserve">en N.m</t>
  </si>
  <si>
    <t xml:space="preserve">en N</t>
  </si>
  <si>
    <t xml:space="preserve">en mm²</t>
  </si>
  <si>
    <t xml:space="preserve">en mm</t>
  </si>
  <si>
    <t xml:space="preserve">Masse du planeur en kg</t>
  </si>
  <si>
    <t xml:space="preserve">Fuselage</t>
  </si>
  <si>
    <t xml:space="preserve">Masse des ailes en kg</t>
  </si>
  <si>
    <t xml:space="preserve">clé ailes</t>
  </si>
  <si>
    <t xml:space="preserve">Constituant des semelles du longeron</t>
  </si>
  <si>
    <t xml:space="preserve">UD carbone 170g/m²</t>
  </si>
  <si>
    <t xml:space="preserve">Emplanture</t>
  </si>
  <si>
    <t xml:space="preserve">Epaisseur d'une couche pour les semelles</t>
  </si>
  <si>
    <t xml:space="preserve">Constituant des flancs du longeron</t>
  </si>
  <si>
    <t xml:space="preserve">Chaussette C 300g/m²</t>
  </si>
  <si>
    <t xml:space="preserve">Corde inter.</t>
  </si>
  <si>
    <t xml:space="preserve">Epaisseur d'une couche pour les flancs</t>
  </si>
  <si>
    <t xml:space="preserve">Module d'élasticité fibre des semelles longeron</t>
  </si>
  <si>
    <t xml:space="preserve">Contrainte à la rupture en traction du constituant semelles</t>
  </si>
  <si>
    <t xml:space="preserve">Contrainte à la rupture en cisaillement du constituant parois</t>
  </si>
  <si>
    <t xml:space="preserve">Cz max du planeur complet</t>
  </si>
  <si>
    <t xml:space="preserve">Cz min du planeur complet</t>
  </si>
  <si>
    <t xml:space="preserve">Rafale maximale admissible</t>
  </si>
  <si>
    <t xml:space="preserve">Epaisseur revétement ou coffrage (1 face)</t>
  </si>
  <si>
    <t xml:space="preserve">Constantes utilisées</t>
  </si>
  <si>
    <t xml:space="preserve">Accélération pesanteur</t>
  </si>
  <si>
    <t xml:space="preserve">Masse volumique air</t>
  </si>
  <si>
    <t xml:space="preserve">Résultats / Calculs intermédiaires</t>
  </si>
  <si>
    <t xml:space="preserve">Corde Emplanture</t>
  </si>
  <si>
    <t xml:space="preserve">Saumon</t>
  </si>
  <si>
    <t xml:space="preserve">Corde Saumon</t>
  </si>
  <si>
    <t xml:space="preserve">Surface des ailes</t>
  </si>
  <si>
    <t xml:space="preserve">Envergure totale</t>
  </si>
  <si>
    <t xml:space="preserve">Demi envergure (utilisé dans les calculs)</t>
  </si>
  <si>
    <t xml:space="preserve">Allongement</t>
  </si>
  <si>
    <t xml:space="preserve">Vitesse maximale du planeur</t>
  </si>
  <si>
    <t xml:space="preserve">Facteur de charge correspondant</t>
  </si>
  <si>
    <t xml:space="preserve">Facteur de charge prenant en compte la rafale</t>
  </si>
  <si>
    <t xml:space="preserve">Charge sur l'aile sous facteur g</t>
  </si>
  <si>
    <t xml:space="preserve">Moment maximal emplanture (rectangulaire)</t>
  </si>
  <si>
    <t xml:space="preserve">Moment maximal emplanture (parabole 3 éme degré)</t>
  </si>
  <si>
    <t xml:space="preserve">Facteur de correction des moments emplanture</t>
  </si>
  <si>
    <t xml:space="preserve">Charge au métre linéaire correspondante</t>
  </si>
  <si>
    <t xml:space="preserve">Charge au métre carré correspondante (corrigée)</t>
  </si>
  <si>
    <t xml:space="preserve">Différence des cordes emplanture - saumo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"/>
    <numFmt numFmtId="166" formatCode="0.000&quot; m&quot;"/>
    <numFmt numFmtId="167" formatCode="0.00"/>
    <numFmt numFmtId="168" formatCode="0.00%"/>
    <numFmt numFmtId="169" formatCode="0"/>
    <numFmt numFmtId="170" formatCode="0.0&quot; dm2&quot;"/>
    <numFmt numFmtId="171" formatCode="0%"/>
    <numFmt numFmtId="172" formatCode="0,000&quot; mm&quot;"/>
    <numFmt numFmtId="173" formatCode="0.0&quot; dm²&quot;"/>
    <numFmt numFmtId="174" formatCode="0.0&quot; kg&quot;"/>
    <numFmt numFmtId="175" formatCode="0.000"/>
    <numFmt numFmtId="176" formatCode="0.0&quot; mm&quot;"/>
    <numFmt numFmtId="177" formatCode="\ 000,000&quot; Mpa&quot;"/>
    <numFmt numFmtId="178" formatCode="\ 0,000&quot; Mpa&quot;"/>
    <numFmt numFmtId="179" formatCode="0&quot; Mpa&quot;"/>
    <numFmt numFmtId="180" formatCode="0.0&quot; m/sec&quot;"/>
    <numFmt numFmtId="181" formatCode="0.0000&quot; m&quot;"/>
    <numFmt numFmtId="182" formatCode="0.00&quot; m/sec²&quot;"/>
    <numFmt numFmtId="183" formatCode="0.000&quot; kg/m^3&quot;"/>
    <numFmt numFmtId="184" formatCode="0.00&quot; m²&quot;"/>
    <numFmt numFmtId="185" formatCode="0,000&quot; N&quot;"/>
    <numFmt numFmtId="186" formatCode="0&quot; N.m&quot;"/>
    <numFmt numFmtId="187" formatCode="0&quot; N/m&quot;"/>
    <numFmt numFmtId="188" formatCode="0&quot; N/m²&quot;"/>
    <numFmt numFmtId="18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s cor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33220009713"/>
          <c:y val="0.0847599164926931"/>
          <c:w val="0.950400679941719"/>
          <c:h val="0.915240083507307"/>
        </c:manualLayout>
      </c:layout>
      <c:scatterChart>
        <c:scatterStyle val="line"/>
        <c:varyColors val="0"/>
        <c:ser>
          <c:idx val="0"/>
          <c:order val="0"/>
          <c:tx>
            <c:strRef>
              <c:f>"Cordes"</c:f>
              <c:strCache>
                <c:ptCount val="1"/>
                <c:pt idx="0">
                  <c:v>Cor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56:$B$6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35</c:v>
                </c:pt>
                <c:pt idx="3">
                  <c:v>1.33</c:v>
                </c:pt>
                <c:pt idx="4">
                  <c:v>2.21</c:v>
                </c:pt>
                <c:pt idx="5">
                  <c:v>3.09</c:v>
                </c:pt>
              </c:numCache>
            </c:numRef>
          </c:xVal>
          <c:yVal>
            <c:numRef>
              <c:f>'Détermination Longeron JLD'!$C$56:$C$61</c:f>
              <c:numCache>
                <c:formatCode>General</c:formatCode>
                <c:ptCount val="6"/>
                <c:pt idx="0">
                  <c:v>0.425</c:v>
                </c:pt>
                <c:pt idx="1">
                  <c:v>0.425</c:v>
                </c:pt>
                <c:pt idx="2">
                  <c:v>0.401</c:v>
                </c:pt>
                <c:pt idx="3">
                  <c:v>0.308</c:v>
                </c:pt>
                <c:pt idx="4">
                  <c:v>0.224</c:v>
                </c:pt>
                <c:pt idx="5">
                  <c:v>0.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62:$B$63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'Détermination Longeron JLD'!$C$62:$C$63</c:f>
              <c:numCache>
                <c:formatCode>General</c:formatCode>
                <c:ptCount val="2"/>
                <c:pt idx="0">
                  <c:v>0</c:v>
                </c:pt>
                <c:pt idx="1">
                  <c:v>0.4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64:$B$65</c:f>
              <c:numCache>
                <c:formatCode>General</c:formatCode>
                <c:ptCount val="2"/>
                <c:pt idx="0">
                  <c:v>0.35</c:v>
                </c:pt>
                <c:pt idx="1">
                  <c:v>0.35</c:v>
                </c:pt>
              </c:numCache>
            </c:numRef>
          </c:xVal>
          <c:yVal>
            <c:numRef>
              <c:f>'Détermination Longeron JLD'!$C$64:$C$65</c:f>
              <c:numCache>
                <c:formatCode>General</c:formatCode>
                <c:ptCount val="2"/>
                <c:pt idx="0">
                  <c:v>0</c:v>
                </c:pt>
                <c:pt idx="1">
                  <c:v>0.4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66:$B$67</c:f>
              <c:numCache>
                <c:formatCode>General</c:formatCode>
                <c:ptCount val="2"/>
                <c:pt idx="0">
                  <c:v>1.33</c:v>
                </c:pt>
                <c:pt idx="1">
                  <c:v>1.33</c:v>
                </c:pt>
              </c:numCache>
            </c:numRef>
          </c:xVal>
          <c:yVal>
            <c:numRef>
              <c:f>'Détermination Longeron JLD'!$C$66:$C$67</c:f>
              <c:numCache>
                <c:formatCode>General</c:formatCode>
                <c:ptCount val="2"/>
                <c:pt idx="0">
                  <c:v>0</c:v>
                </c:pt>
                <c:pt idx="1">
                  <c:v>0.3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68:$B$69</c:f>
              <c:numCache>
                <c:formatCode>General</c:formatCode>
                <c:ptCount val="2"/>
                <c:pt idx="0">
                  <c:v>2.21</c:v>
                </c:pt>
                <c:pt idx="1">
                  <c:v>2.21</c:v>
                </c:pt>
              </c:numCache>
            </c:numRef>
          </c:xVal>
          <c:yVal>
            <c:numRef>
              <c:f>'Détermination Longeron JLD'!$C$68:$C$69</c:f>
              <c:numCache>
                <c:formatCode>General</c:formatCode>
                <c:ptCount val="2"/>
                <c:pt idx="0">
                  <c:v>0</c:v>
                </c:pt>
                <c:pt idx="1">
                  <c:v>0.22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termination Longeron JLD'!$B$70:$B$71</c:f>
              <c:numCache>
                <c:formatCode>General</c:formatCode>
                <c:ptCount val="2"/>
                <c:pt idx="0">
                  <c:v>3.09</c:v>
                </c:pt>
                <c:pt idx="1">
                  <c:v>3.09</c:v>
                </c:pt>
              </c:numCache>
            </c:numRef>
          </c:xVal>
          <c:yVal>
            <c:numRef>
              <c:f>'Détermination Longeron JLD'!$C$70:$C$71</c:f>
              <c:numCache>
                <c:formatCode>General</c:formatCode>
                <c:ptCount val="2"/>
                <c:pt idx="0">
                  <c:v>0</c:v>
                </c:pt>
                <c:pt idx="1">
                  <c:v>0.14</c:v>
                </c:pt>
              </c:numCache>
            </c:numRef>
          </c:yVal>
          <c:smooth val="0"/>
        </c:ser>
        <c:axId val="81470893"/>
        <c:axId val="36462169"/>
      </c:scatterChart>
      <c:valAx>
        <c:axId val="81470893"/>
        <c:scaling>
          <c:orientation val="minMax"/>
          <c:max val="3.2"/>
          <c:min val="0"/>
        </c:scaling>
        <c:delete val="0"/>
        <c:axPos val="b"/>
        <c:numFmt formatCode="0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169"/>
        <c:crossesAt val="0"/>
        <c:crossBetween val="midCat"/>
        <c:majorUnit val="1"/>
        <c:minorUnit val="0.1"/>
      </c:valAx>
      <c:valAx>
        <c:axId val="36462169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0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19080</xdr:rowOff>
    </xdr:from>
    <xdr:to>
      <xdr:col>14</xdr:col>
      <xdr:colOff>734760</xdr:colOff>
      <xdr:row>12</xdr:row>
      <xdr:rowOff>66600</xdr:rowOff>
    </xdr:to>
    <xdr:graphicFrame>
      <xdr:nvGraphicFramePr>
        <xdr:cNvPr id="0" name="Chart 1"/>
        <xdr:cNvGraphicFramePr/>
      </xdr:nvGraphicFramePr>
      <xdr:xfrm>
        <a:off x="5875200" y="609480"/>
        <a:ext cx="59295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2.7"/>
    <col collapsed="false" customWidth="true" hidden="false" outlineLevel="0" max="6" min="6" style="0" width="18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5" min="15" style="0" width="10.56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9.14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7.14"/>
    <col collapsed="false" customWidth="true" hidden="false" outlineLevel="0" max="23" min="23" style="0" width="9.14"/>
    <col collapsed="false" customWidth="true" hidden="false" outlineLevel="0" max="24" min="24" style="0" width="7.14"/>
    <col collapsed="false" customWidth="true" hidden="false" outlineLevel="0" max="25" min="25" style="0" width="9.7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false" outlineLevel="0" collapsed="false">
      <c r="A2" s="1"/>
      <c r="B2" s="1" t="s">
        <v>1</v>
      </c>
      <c r="C2" s="3" t="s">
        <v>2</v>
      </c>
      <c r="D2" s="3"/>
      <c r="E2" s="4"/>
      <c r="F2" s="5" t="s">
        <v>3</v>
      </c>
      <c r="G2" s="6"/>
      <c r="H2" s="7" t="s">
        <v>4</v>
      </c>
      <c r="I2" s="7"/>
      <c r="J2" s="6"/>
      <c r="K2" s="1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1"/>
      <c r="B3" s="10" t="s">
        <v>5</v>
      </c>
      <c r="C3" s="10"/>
      <c r="D3" s="10"/>
      <c r="E3" s="10"/>
      <c r="F3" s="10"/>
      <c r="G3" s="6"/>
      <c r="H3" s="6"/>
      <c r="I3" s="6"/>
      <c r="J3" s="6"/>
      <c r="K3" s="1"/>
      <c r="L3" s="8"/>
      <c r="M3" s="8"/>
      <c r="N3" s="8"/>
      <c r="O3" s="8"/>
      <c r="P3" s="8"/>
      <c r="Q3" s="8"/>
      <c r="R3" s="11"/>
      <c r="S3" s="11"/>
      <c r="T3" s="11"/>
      <c r="U3" s="11"/>
      <c r="V3" s="11"/>
      <c r="W3" s="11"/>
    </row>
    <row r="4" customFormat="false" ht="15.75" hidden="false" customHeight="false" outlineLevel="0" collapsed="false">
      <c r="A4" s="1"/>
      <c r="B4" s="12" t="s">
        <v>6</v>
      </c>
      <c r="C4" s="12"/>
      <c r="D4" s="12"/>
      <c r="E4" s="12"/>
      <c r="F4" s="12"/>
      <c r="G4" s="1"/>
      <c r="H4" s="1"/>
      <c r="I4" s="1"/>
      <c r="J4" s="1"/>
      <c r="K4" s="1"/>
      <c r="L4" s="8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</row>
    <row r="5" customFormat="false" ht="15.75" hidden="false" customHeight="false" outlineLevel="0" collapsed="false">
      <c r="A5" s="1"/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"/>
      <c r="H5" s="1"/>
      <c r="I5" s="1"/>
      <c r="J5" s="1"/>
      <c r="K5" s="1"/>
      <c r="L5" s="17"/>
      <c r="M5" s="17"/>
      <c r="N5" s="17"/>
      <c r="O5" s="17"/>
      <c r="P5" s="17"/>
      <c r="Q5" s="17"/>
      <c r="R5" s="11"/>
      <c r="S5" s="18"/>
      <c r="T5" s="18"/>
      <c r="U5" s="18"/>
      <c r="V5" s="18"/>
      <c r="W5" s="18"/>
    </row>
    <row r="6" customFormat="false" ht="15" hidden="false" customHeight="false" outlineLevel="0" collapsed="false">
      <c r="A6" s="1"/>
      <c r="B6" s="19" t="n">
        <v>1</v>
      </c>
      <c r="C6" s="20" t="n">
        <v>0.425</v>
      </c>
      <c r="D6" s="21"/>
      <c r="E6" s="22" t="n">
        <v>0.136</v>
      </c>
      <c r="F6" s="21"/>
      <c r="G6" s="1"/>
      <c r="H6" s="1"/>
      <c r="I6" s="1"/>
      <c r="J6" s="1"/>
      <c r="K6" s="1"/>
      <c r="L6" s="17"/>
      <c r="M6" s="17"/>
      <c r="N6" s="17"/>
      <c r="O6" s="17"/>
      <c r="P6" s="17"/>
      <c r="Q6" s="17"/>
      <c r="R6" s="11"/>
      <c r="S6" s="23"/>
      <c r="T6" s="23"/>
      <c r="U6" s="23"/>
      <c r="V6" s="23"/>
      <c r="W6" s="23"/>
    </row>
    <row r="7" customFormat="false" ht="15" hidden="false" customHeight="false" outlineLevel="0" collapsed="false">
      <c r="A7" s="1"/>
      <c r="B7" s="19"/>
      <c r="C7" s="24"/>
      <c r="D7" s="25" t="n">
        <v>0.25</v>
      </c>
      <c r="E7" s="1"/>
      <c r="F7" s="26" t="n">
        <f aca="false">(C6+C8)*D7/2*100</f>
        <v>10.325</v>
      </c>
      <c r="G7" s="1"/>
      <c r="H7" s="1"/>
      <c r="I7" s="1"/>
      <c r="J7" s="1"/>
      <c r="K7" s="1"/>
      <c r="L7" s="27"/>
      <c r="M7" s="28"/>
      <c r="N7" s="28"/>
      <c r="O7" s="29"/>
      <c r="P7" s="29"/>
      <c r="Q7" s="29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"/>
      <c r="B8" s="30" t="n">
        <v>2</v>
      </c>
      <c r="C8" s="31" t="n">
        <v>0.401</v>
      </c>
      <c r="D8" s="32"/>
      <c r="E8" s="22" t="n">
        <v>0.136</v>
      </c>
      <c r="F8" s="21"/>
      <c r="G8" s="1"/>
      <c r="H8" s="1"/>
      <c r="I8" s="1"/>
      <c r="J8" s="1"/>
      <c r="K8" s="1"/>
      <c r="L8" s="27"/>
      <c r="M8" s="28"/>
      <c r="N8" s="28"/>
      <c r="O8" s="29"/>
      <c r="P8" s="29"/>
      <c r="Q8" s="29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"/>
      <c r="B9" s="30"/>
      <c r="C9" s="30"/>
      <c r="D9" s="25" t="n">
        <v>0.98</v>
      </c>
      <c r="E9" s="1"/>
      <c r="F9" s="33" t="n">
        <f aca="false">(C8+C10)*D9/2*100</f>
        <v>34.741</v>
      </c>
      <c r="G9" s="1"/>
      <c r="H9" s="1"/>
      <c r="I9" s="1"/>
      <c r="J9" s="1"/>
      <c r="K9" s="1"/>
      <c r="L9" s="27"/>
      <c r="M9" s="28"/>
      <c r="N9" s="28"/>
      <c r="O9" s="29"/>
      <c r="P9" s="29"/>
      <c r="Q9" s="29"/>
      <c r="R9" s="11"/>
      <c r="S9" s="23"/>
      <c r="T9" s="23"/>
      <c r="U9" s="23"/>
      <c r="V9" s="23"/>
      <c r="W9" s="23"/>
    </row>
    <row r="10" customFormat="false" ht="15" hidden="false" customHeight="false" outlineLevel="0" collapsed="false">
      <c r="A10" s="1"/>
      <c r="B10" s="30" t="n">
        <v>3</v>
      </c>
      <c r="C10" s="34" t="n">
        <v>0.308</v>
      </c>
      <c r="D10" s="32"/>
      <c r="E10" s="22" t="n">
        <v>0.136</v>
      </c>
      <c r="F10" s="21"/>
      <c r="G10" s="1"/>
      <c r="H10" s="1"/>
      <c r="I10" s="1"/>
      <c r="J10" s="1"/>
      <c r="K10" s="1"/>
      <c r="L10" s="27"/>
      <c r="M10" s="28"/>
      <c r="N10" s="28"/>
      <c r="O10" s="29"/>
      <c r="P10" s="29"/>
      <c r="Q10" s="29"/>
      <c r="R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1"/>
      <c r="B11" s="30"/>
      <c r="C11" s="30"/>
      <c r="D11" s="25" t="n">
        <v>0.88</v>
      </c>
      <c r="E11" s="1"/>
      <c r="F11" s="33" t="n">
        <f aca="false">(C10+C12)*D11/2*100</f>
        <v>23.408</v>
      </c>
      <c r="G11" s="1"/>
      <c r="H11" s="1"/>
      <c r="I11" s="1"/>
      <c r="J11" s="1"/>
      <c r="K11" s="1"/>
      <c r="L11" s="27"/>
      <c r="M11" s="28"/>
      <c r="N11" s="28"/>
      <c r="O11" s="29"/>
      <c r="P11" s="29"/>
      <c r="Q11" s="29"/>
      <c r="R11" s="29"/>
      <c r="S11" s="8"/>
      <c r="T11" s="8"/>
      <c r="U11" s="1"/>
    </row>
    <row r="12" customFormat="false" ht="12.75" hidden="false" customHeight="false" outlineLevel="0" collapsed="false">
      <c r="A12" s="1"/>
      <c r="B12" s="30" t="n">
        <v>4</v>
      </c>
      <c r="C12" s="34" t="n">
        <v>0.224</v>
      </c>
      <c r="D12" s="32"/>
      <c r="E12" s="22" t="n">
        <v>0.11</v>
      </c>
      <c r="F12" s="21"/>
      <c r="G12" s="1"/>
      <c r="H12" s="1"/>
      <c r="I12" s="1"/>
      <c r="J12" s="1"/>
      <c r="K12" s="1"/>
      <c r="L12" s="27"/>
      <c r="M12" s="28"/>
      <c r="N12" s="28"/>
      <c r="O12" s="29"/>
      <c r="P12" s="29"/>
      <c r="Q12" s="29"/>
      <c r="R12" s="29"/>
      <c r="S12" s="8"/>
      <c r="T12" s="8"/>
      <c r="U12" s="1"/>
    </row>
    <row r="13" customFormat="false" ht="12.75" hidden="false" customHeight="false" outlineLevel="0" collapsed="false">
      <c r="A13" s="1"/>
      <c r="B13" s="30"/>
      <c r="C13" s="30"/>
      <c r="D13" s="25" t="n">
        <v>0.88</v>
      </c>
      <c r="E13" s="1"/>
      <c r="F13" s="33" t="n">
        <f aca="false">(C12+C14)*D13/2*100</f>
        <v>16.016</v>
      </c>
      <c r="G13" s="1"/>
      <c r="H13" s="1"/>
      <c r="I13" s="1"/>
      <c r="J13" s="1"/>
      <c r="K13" s="1"/>
      <c r="L13" s="27"/>
      <c r="M13" s="28"/>
      <c r="N13" s="28"/>
      <c r="O13" s="29"/>
      <c r="P13" s="29"/>
      <c r="Q13" s="29"/>
      <c r="R13" s="29"/>
      <c r="S13" s="8"/>
      <c r="T13" s="8"/>
      <c r="U13" s="1"/>
    </row>
    <row r="14" customFormat="false" ht="13.5" hidden="false" customHeight="false" outlineLevel="0" collapsed="false">
      <c r="A14" s="1"/>
      <c r="B14" s="35"/>
      <c r="C14" s="20" t="n">
        <v>0.14</v>
      </c>
      <c r="D14" s="1"/>
      <c r="E14" s="22" t="n">
        <v>0.11</v>
      </c>
      <c r="F14" s="1"/>
      <c r="G14" s="1"/>
      <c r="H14" s="1"/>
      <c r="I14" s="1"/>
      <c r="J14" s="1"/>
      <c r="K14" s="1"/>
      <c r="L14" s="27"/>
      <c r="M14" s="28"/>
      <c r="N14" s="28"/>
      <c r="O14" s="29"/>
      <c r="P14" s="29"/>
      <c r="Q14" s="29"/>
      <c r="R14" s="29"/>
      <c r="S14" s="8"/>
      <c r="T14" s="8"/>
      <c r="U14" s="1"/>
    </row>
    <row r="15" customFormat="false" ht="12.75" hidden="false" customHeight="true" outlineLevel="0" collapsed="false">
      <c r="A15" s="1"/>
      <c r="B15" s="36" t="s">
        <v>12</v>
      </c>
      <c r="C15" s="25" t="n">
        <v>0.2</v>
      </c>
      <c r="D15" s="17"/>
      <c r="E15" s="17"/>
      <c r="F15" s="17"/>
      <c r="G15" s="1"/>
      <c r="H15" s="37" t="s">
        <v>13</v>
      </c>
      <c r="I15" s="37"/>
      <c r="J15" s="38" t="s">
        <v>14</v>
      </c>
      <c r="K15" s="38"/>
      <c r="L15" s="39" t="s">
        <v>15</v>
      </c>
      <c r="M15" s="39"/>
      <c r="N15" s="39"/>
      <c r="O15" s="39"/>
      <c r="P15" s="39"/>
      <c r="Q15" s="39"/>
      <c r="R15" s="40" t="s">
        <v>16</v>
      </c>
      <c r="S15" s="40"/>
      <c r="T15" s="40"/>
      <c r="U15" s="40" t="s">
        <v>17</v>
      </c>
      <c r="V15" s="40"/>
      <c r="W15" s="40"/>
      <c r="X15" s="40"/>
      <c r="Y15" s="40"/>
    </row>
    <row r="16" customFormat="false" ht="37.5" hidden="false" customHeight="true" outlineLevel="0" collapsed="false">
      <c r="A16" s="1"/>
      <c r="B16" s="1"/>
      <c r="C16" s="1"/>
      <c r="D16" s="41"/>
      <c r="E16" s="42"/>
      <c r="F16" s="43"/>
      <c r="G16" s="1"/>
      <c r="H16" s="44" t="s">
        <v>18</v>
      </c>
      <c r="I16" s="45" t="s">
        <v>19</v>
      </c>
      <c r="J16" s="44" t="s">
        <v>20</v>
      </c>
      <c r="K16" s="45" t="s">
        <v>21</v>
      </c>
      <c r="L16" s="46" t="s">
        <v>22</v>
      </c>
      <c r="M16" s="47" t="s">
        <v>23</v>
      </c>
      <c r="N16" s="47" t="s">
        <v>24</v>
      </c>
      <c r="O16" s="47" t="s">
        <v>25</v>
      </c>
      <c r="P16" s="47" t="s">
        <v>26</v>
      </c>
      <c r="Q16" s="48" t="s">
        <v>27</v>
      </c>
      <c r="R16" s="49" t="s">
        <v>28</v>
      </c>
      <c r="S16" s="50" t="s">
        <v>29</v>
      </c>
      <c r="T16" s="51" t="s">
        <v>30</v>
      </c>
      <c r="U16" s="46" t="s">
        <v>31</v>
      </c>
      <c r="V16" s="47" t="s">
        <v>32</v>
      </c>
      <c r="W16" s="47" t="s">
        <v>33</v>
      </c>
      <c r="X16" s="47" t="s">
        <v>34</v>
      </c>
      <c r="Y16" s="48" t="s">
        <v>35</v>
      </c>
      <c r="Z16" s="52"/>
      <c r="AA16" s="52"/>
      <c r="AB16" s="52"/>
    </row>
    <row r="17" customFormat="false" ht="13.5" hidden="false" customHeight="false" outlineLevel="0" collapsed="false">
      <c r="A17" s="1"/>
      <c r="B17" s="53" t="s">
        <v>36</v>
      </c>
      <c r="C17" s="53"/>
      <c r="D17" s="53"/>
      <c r="E17" s="53"/>
      <c r="F17" s="53"/>
      <c r="G17" s="1"/>
      <c r="H17" s="54" t="s">
        <v>37</v>
      </c>
      <c r="I17" s="55" t="s">
        <v>37</v>
      </c>
      <c r="J17" s="54" t="s">
        <v>38</v>
      </c>
      <c r="K17" s="55" t="s">
        <v>39</v>
      </c>
      <c r="L17" s="56" t="s">
        <v>37</v>
      </c>
      <c r="M17" s="36" t="s">
        <v>39</v>
      </c>
      <c r="N17" s="57" t="s">
        <v>40</v>
      </c>
      <c r="O17" s="57" t="s">
        <v>41</v>
      </c>
      <c r="P17" s="57" t="s">
        <v>41</v>
      </c>
      <c r="Q17" s="58"/>
      <c r="R17" s="54" t="s">
        <v>40</v>
      </c>
      <c r="S17" s="59" t="s">
        <v>41</v>
      </c>
      <c r="T17" s="60"/>
      <c r="U17" s="61" t="s">
        <v>41</v>
      </c>
      <c r="V17" s="62" t="s">
        <v>41</v>
      </c>
      <c r="W17" s="63" t="s">
        <v>41</v>
      </c>
      <c r="X17" s="63" t="s">
        <v>40</v>
      </c>
      <c r="Y17" s="64"/>
    </row>
    <row r="18" customFormat="false" ht="12.75" hidden="false" customHeight="false" outlineLevel="0" collapsed="false">
      <c r="A18" s="1"/>
      <c r="B18" s="65" t="s">
        <v>42</v>
      </c>
      <c r="C18" s="65"/>
      <c r="D18" s="65"/>
      <c r="E18" s="65"/>
      <c r="F18" s="66" t="n">
        <v>13</v>
      </c>
      <c r="G18" s="1" t="s">
        <v>43</v>
      </c>
      <c r="H18" s="67" t="n">
        <v>0</v>
      </c>
      <c r="I18" s="68" t="n">
        <f aca="false">C6</f>
        <v>0.425</v>
      </c>
      <c r="J18" s="69" t="n">
        <f aca="false">Contrainte_surfacique*(Corde_saumon/2*(Demi_envergure-H18)^2+Difference_cordes/6/Demi_envergure*(Demi_envergure-H18)^3)</f>
        <v>1512.99609090224</v>
      </c>
      <c r="K18" s="70" t="n">
        <f aca="false">Contrainte_surfacique*(Corde_saumon*(Demi_envergure-H18)+Difference_cordes/2/Demi_envergure*(Demi_envergure-H18)^2)</f>
        <v>1177.22618103665</v>
      </c>
      <c r="L18" s="71" t="n">
        <f aca="false">I18*$E$6-2*Epaisseur_coffrage</f>
        <v>0.0558</v>
      </c>
      <c r="M18" s="72" t="n">
        <f aca="false">J18/L18</f>
        <v>27114.6252849863</v>
      </c>
      <c r="N18" s="73" t="n">
        <f aca="false">M18/Rupture_traction_semelles</f>
        <v>22.5955210708219</v>
      </c>
      <c r="O18" s="72" t="n">
        <f aca="false">Largeur_semelles</f>
        <v>15</v>
      </c>
      <c r="P18" s="73" t="n">
        <f aca="false">N18/O18</f>
        <v>1.50636807138813</v>
      </c>
      <c r="Q18" s="74" t="n">
        <f aca="false">P18/Epaisseur_couche_semelle</f>
        <v>5.0212269046271</v>
      </c>
      <c r="R18" s="71" t="n">
        <f aca="false">K18/Rupture_cisaillement_parois</f>
        <v>2.94306545259163</v>
      </c>
      <c r="S18" s="73" t="n">
        <f aca="false">R18/2/L18/1000</f>
        <v>0.026371554234692</v>
      </c>
      <c r="T18" s="74" t="n">
        <f aca="false">S18/Epaisseur_couche_flancs</f>
        <v>0.052743108469384</v>
      </c>
      <c r="U18" s="75" t="n">
        <v>55</v>
      </c>
      <c r="V18" s="76" t="n">
        <v>15</v>
      </c>
      <c r="W18" s="77" t="n">
        <v>2.5</v>
      </c>
      <c r="X18" s="77" t="n">
        <f aca="false">W18*V18</f>
        <v>37.5</v>
      </c>
      <c r="Y18" s="78" t="n">
        <f aca="false">Rupture_traction_semelles*X18/M18</f>
        <v>1.65962094356941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</row>
    <row r="19" customFormat="false" ht="12.75" hidden="false" customHeight="false" outlineLevel="0" collapsed="false">
      <c r="A19" s="1"/>
      <c r="B19" s="65" t="s">
        <v>44</v>
      </c>
      <c r="C19" s="65"/>
      <c r="D19" s="65"/>
      <c r="E19" s="65"/>
      <c r="F19" s="66" t="n">
        <v>6</v>
      </c>
      <c r="G19" s="1" t="s">
        <v>45</v>
      </c>
      <c r="H19" s="79" t="n">
        <f aca="false">C15/4</f>
        <v>0.05</v>
      </c>
      <c r="I19" s="68" t="n">
        <f aca="false">C6</f>
        <v>0.425</v>
      </c>
      <c r="J19" s="80" t="n">
        <f aca="false">Contrainte_surfacique*(Corde_saumon/2*(Demi_envergure-H19)^2+Difference_cordes/6/Demi_envergure*(Demi_envergure-H19)^3)</f>
        <v>1454.84863394973</v>
      </c>
      <c r="K19" s="81" t="n">
        <f aca="false">Contrainte_surfacique*(Corde_saumon*(Demi_envergure-H19)+Difference_cordes/2/Demi_envergure*(Demi_envergure-H19)^2)</f>
        <v>1148.72392430807</v>
      </c>
      <c r="L19" s="82"/>
      <c r="M19" s="83"/>
      <c r="N19" s="84"/>
      <c r="O19" s="83"/>
      <c r="P19" s="84"/>
      <c r="Q19" s="85"/>
      <c r="R19" s="82"/>
      <c r="S19" s="84"/>
      <c r="T19" s="85"/>
      <c r="U19" s="86"/>
      <c r="V19" s="83"/>
      <c r="W19" s="84"/>
      <c r="X19" s="84"/>
      <c r="Y19" s="8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</row>
    <row r="20" customFormat="false" ht="12.75" hidden="false" customHeight="false" outlineLevel="0" collapsed="false">
      <c r="A20" s="1"/>
      <c r="B20" s="65" t="s">
        <v>46</v>
      </c>
      <c r="C20" s="65"/>
      <c r="D20" s="65"/>
      <c r="E20" s="65"/>
      <c r="F20" s="66" t="s">
        <v>47</v>
      </c>
      <c r="G20" s="1" t="s">
        <v>48</v>
      </c>
      <c r="H20" s="79" t="n">
        <f aca="false">C15/2</f>
        <v>0.1</v>
      </c>
      <c r="I20" s="88" t="n">
        <f aca="false">C6</f>
        <v>0.425</v>
      </c>
      <c r="J20" s="80" t="n">
        <f aca="false">Contrainte_surfacique*(Corde_saumon/2*(Demi_envergure-H20)^2+Difference_cordes/6/Demi_envergure*(Demi_envergure-H20)^3)</f>
        <v>1398.11851574698</v>
      </c>
      <c r="K20" s="89" t="n">
        <f aca="false">Contrainte_surfacique*(Corde_saumon*(Demi_envergure-H20)+Difference_cordes/2/Demi_envergure*(Demi_envergure-H20)^2)</f>
        <v>1120.53263104652</v>
      </c>
      <c r="L20" s="90" t="n">
        <f aca="false">I20*$E$6-2*Epaisseur_coffrage</f>
        <v>0.0558</v>
      </c>
      <c r="M20" s="91" t="n">
        <f aca="false">J20/L20</f>
        <v>25055.8873789781</v>
      </c>
      <c r="N20" s="92" t="n">
        <f aca="false">M20/Rupture_traction_semelles</f>
        <v>20.8799061491484</v>
      </c>
      <c r="O20" s="91" t="n">
        <f aca="false">Largeur_semelles</f>
        <v>15</v>
      </c>
      <c r="P20" s="92" t="n">
        <f aca="false">N20/O20</f>
        <v>1.39199374327656</v>
      </c>
      <c r="Q20" s="93" t="n">
        <f aca="false">P20/Epaisseur_couche_semelle</f>
        <v>4.63997914425521</v>
      </c>
      <c r="R20" s="90" t="n">
        <f aca="false">K20/Rupture_cisaillement_parois</f>
        <v>2.80133157761631</v>
      </c>
      <c r="S20" s="92" t="n">
        <f aca="false">R20/2/L20/1000</f>
        <v>0.0251015374338379</v>
      </c>
      <c r="T20" s="93" t="n">
        <f aca="false">S20/Epaisseur_couche_flancs</f>
        <v>0.0502030748676757</v>
      </c>
      <c r="U20" s="86" t="n">
        <v>55</v>
      </c>
      <c r="V20" s="83" t="n">
        <v>15</v>
      </c>
      <c r="W20" s="84" t="n">
        <v>2.5</v>
      </c>
      <c r="X20" s="84" t="n">
        <f aca="false">W20*V20</f>
        <v>37.5</v>
      </c>
      <c r="Y20" s="87" t="n">
        <f aca="false">Rupture_traction_semelles*X20/M20</f>
        <v>1.79598508403877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</row>
    <row r="21" customFormat="false" ht="12.75" hidden="false" customHeight="false" outlineLevel="0" collapsed="false">
      <c r="A21" s="1"/>
      <c r="B21" s="65" t="s">
        <v>49</v>
      </c>
      <c r="C21" s="65"/>
      <c r="D21" s="65"/>
      <c r="E21" s="65"/>
      <c r="F21" s="94" t="n">
        <v>0.3</v>
      </c>
      <c r="G21" s="1"/>
      <c r="H21" s="79" t="n">
        <f aca="false">H20+$D$7/4</f>
        <v>0.1625</v>
      </c>
      <c r="I21" s="88" t="n">
        <f aca="false">$I$20-($C$6-$C$8)/4</f>
        <v>0.419</v>
      </c>
      <c r="J21" s="80" t="n">
        <f aca="false">Contrainte_surfacique*(Corde_saumon/2*(Demi_envergure-H21)^2+Difference_cordes/6/Demi_envergure*(Demi_envergure-H21)^3)</f>
        <v>1329.17531394004</v>
      </c>
      <c r="K21" s="89" t="n">
        <f aca="false">Contrainte_surfacique*(Corde_saumon*(Demi_envergure-H21)+Difference_cordes/2/Demi_envergure*(Demi_envergure-H21)^2)</f>
        <v>1085.73080684511</v>
      </c>
      <c r="L21" s="90" t="n">
        <f aca="false">I21*($E$6-($E$6-$E$8)/4)-2*Epaisseur_coffrage</f>
        <v>0.054984</v>
      </c>
      <c r="M21" s="91" t="n">
        <f aca="false">J21/L21</f>
        <v>24173.8562843744</v>
      </c>
      <c r="N21" s="92" t="n">
        <f aca="false">M21/Rupture_traction_semelles</f>
        <v>20.1448802369786</v>
      </c>
      <c r="O21" s="91" t="n">
        <f aca="false">Largeur_semelles</f>
        <v>15</v>
      </c>
      <c r="P21" s="92" t="n">
        <f aca="false">N21/O21</f>
        <v>1.34299201579858</v>
      </c>
      <c r="Q21" s="93" t="n">
        <f aca="false">P21/Epaisseur_couche_semelle</f>
        <v>4.47664005266192</v>
      </c>
      <c r="R21" s="90" t="n">
        <f aca="false">K21/Rupture_cisaillement_parois</f>
        <v>2.71432701711277</v>
      </c>
      <c r="S21" s="92" t="n">
        <f aca="false">R21/2/L21/1000</f>
        <v>0.0246828806299357</v>
      </c>
      <c r="T21" s="93" t="n">
        <f aca="false">S21/Epaisseur_couche_flancs</f>
        <v>0.0493657612598714</v>
      </c>
      <c r="U21" s="86" t="n">
        <v>54</v>
      </c>
      <c r="V21" s="83" t="n">
        <v>15</v>
      </c>
      <c r="W21" s="84" t="n">
        <v>2.5</v>
      </c>
      <c r="X21" s="84" t="n">
        <f aca="false">W21*V21</f>
        <v>37.5</v>
      </c>
      <c r="Y21" s="87" t="n">
        <f aca="false">Rupture_traction_semelles*X21/M21</f>
        <v>1.86151516210872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</row>
    <row r="22" customFormat="false" ht="12.75" hidden="false" customHeight="false" outlineLevel="0" collapsed="false">
      <c r="A22" s="1"/>
      <c r="B22" s="65" t="s">
        <v>25</v>
      </c>
      <c r="C22" s="65"/>
      <c r="D22" s="65"/>
      <c r="E22" s="65"/>
      <c r="F22" s="94" t="n">
        <v>15</v>
      </c>
      <c r="G22" s="1"/>
      <c r="H22" s="79" t="n">
        <f aca="false">H21+$D$7/4</f>
        <v>0.225</v>
      </c>
      <c r="I22" s="88" t="n">
        <f aca="false">$I$20-($C$6-$C$8)/4*2</f>
        <v>0.413</v>
      </c>
      <c r="J22" s="80" t="n">
        <f aca="false">Contrainte_surfacique*(Corde_saumon/2*(Demi_envergure-H22)^2+Difference_cordes/6/Demi_envergure*(Demi_envergure-H22)^3)</f>
        <v>1262.39204238265</v>
      </c>
      <c r="K22" s="89" t="n">
        <f aca="false">Contrainte_surfacique*(Corde_saumon*(Demi_envergure-H22)+Difference_cordes/2/Demi_envergure*(Demi_envergure-H22)^2)</f>
        <v>1051.41486306094</v>
      </c>
      <c r="L22" s="90" t="n">
        <f aca="false">I22*($E$6-($E$6-$E$8)/4*2)-2*Epaisseur_coffrage</f>
        <v>0.054168</v>
      </c>
      <c r="M22" s="91" t="n">
        <f aca="false">J22/L22</f>
        <v>23305.1255793577</v>
      </c>
      <c r="N22" s="92" t="n">
        <f aca="false">M22/Rupture_traction_semelles</f>
        <v>19.4209379827981</v>
      </c>
      <c r="O22" s="91" t="n">
        <f aca="false">Largeur_semelles</f>
        <v>15</v>
      </c>
      <c r="P22" s="92" t="n">
        <f aca="false">N22/O22</f>
        <v>1.29472919885321</v>
      </c>
      <c r="Q22" s="93" t="n">
        <f aca="false">P22/Epaisseur_couche_semelle</f>
        <v>4.31576399617735</v>
      </c>
      <c r="R22" s="90" t="n">
        <f aca="false">K22/Rupture_cisaillement_parois</f>
        <v>2.62853715765235</v>
      </c>
      <c r="S22" s="92" t="n">
        <f aca="false">R22/2/L22/1000</f>
        <v>0.0242628226780788</v>
      </c>
      <c r="T22" s="93" t="n">
        <f aca="false">S22/Epaisseur_couche_flancs</f>
        <v>0.0485256453561576</v>
      </c>
      <c r="U22" s="86" t="n">
        <v>54</v>
      </c>
      <c r="V22" s="83" t="n">
        <v>15</v>
      </c>
      <c r="W22" s="84" t="n">
        <v>2.5</v>
      </c>
      <c r="X22" s="84" t="n">
        <f aca="false">W22*V22</f>
        <v>37.5</v>
      </c>
      <c r="Y22" s="87" t="n">
        <f aca="false">Rupture_traction_semelles*X22/M22</f>
        <v>1.93090570770656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</row>
    <row r="23" customFormat="false" ht="12.75" hidden="false" customHeight="false" outlineLevel="0" collapsed="false">
      <c r="A23" s="1"/>
      <c r="B23" s="65" t="s">
        <v>50</v>
      </c>
      <c r="C23" s="65"/>
      <c r="D23" s="65"/>
      <c r="E23" s="65"/>
      <c r="F23" s="66" t="s">
        <v>51</v>
      </c>
      <c r="G23" s="1" t="s">
        <v>52</v>
      </c>
      <c r="H23" s="79" t="n">
        <f aca="false">H22+$D$7/4</f>
        <v>0.2875</v>
      </c>
      <c r="I23" s="88" t="n">
        <f aca="false">$I$20-($C$6-$C$8)/4*3</f>
        <v>0.407</v>
      </c>
      <c r="J23" s="80" t="n">
        <f aca="false">Contrainte_surfacique*(Corde_saumon/2*(Demi_envergure-H23)^2+Difference_cordes/6/Demi_envergure*(Demi_envergure-H23)^3)</f>
        <v>1197.73833354873</v>
      </c>
      <c r="K23" s="89" t="n">
        <f aca="false">Contrainte_surfacique*(Corde_saumon*(Demi_envergure-H23)+Difference_cordes/2/Demi_envergure*(Demi_envergure-H23)^2)</f>
        <v>1017.58479969401</v>
      </c>
      <c r="L23" s="90" t="n">
        <f aca="false">I23*($E$6-($E$6-$E$8)/4*3)-2*Epaisseur_coffrage</f>
        <v>0.053352</v>
      </c>
      <c r="M23" s="91" t="n">
        <f aca="false">J23/L23</f>
        <v>22449.7363463175</v>
      </c>
      <c r="N23" s="92" t="n">
        <f aca="false">M23/Rupture_traction_semelles</f>
        <v>18.7081136219312</v>
      </c>
      <c r="O23" s="91" t="n">
        <f aca="false">Largeur_semelles</f>
        <v>15</v>
      </c>
      <c r="P23" s="92" t="n">
        <f aca="false">N23/O23</f>
        <v>1.24720757479541</v>
      </c>
      <c r="Q23" s="93" t="n">
        <f aca="false">P23/Epaisseur_couche_semelle</f>
        <v>4.15735858265138</v>
      </c>
      <c r="R23" s="90" t="n">
        <f aca="false">K23/Rupture_cisaillement_parois</f>
        <v>2.54396199923503</v>
      </c>
      <c r="S23" s="92" t="n">
        <f aca="false">R23/2/L23/1000</f>
        <v>0.0238412992880776</v>
      </c>
      <c r="T23" s="93" t="n">
        <f aca="false">S23/Epaisseur_couche_flancs</f>
        <v>0.0476825985761552</v>
      </c>
      <c r="U23" s="86" t="n">
        <v>53</v>
      </c>
      <c r="V23" s="83" t="n">
        <v>15</v>
      </c>
      <c r="W23" s="84" t="n">
        <v>2.5</v>
      </c>
      <c r="X23" s="84" t="n">
        <f aca="false">W23*V23</f>
        <v>37.5</v>
      </c>
      <c r="Y23" s="87" t="n">
        <f aca="false">Rupture_traction_semelles*X23/M23</f>
        <v>2.00447788365147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</row>
    <row r="24" customFormat="false" ht="12.75" hidden="false" customHeight="false" outlineLevel="0" collapsed="false">
      <c r="A24" s="1"/>
      <c r="B24" s="65" t="s">
        <v>53</v>
      </c>
      <c r="C24" s="65"/>
      <c r="D24" s="65"/>
      <c r="E24" s="65"/>
      <c r="F24" s="94" t="n">
        <v>0.5</v>
      </c>
      <c r="G24" s="1"/>
      <c r="H24" s="79" t="n">
        <f aca="false">H23+$D$7/4</f>
        <v>0.35</v>
      </c>
      <c r="I24" s="88" t="n">
        <f aca="false">C8</f>
        <v>0.401</v>
      </c>
      <c r="J24" s="80" t="n">
        <f aca="false">Contrainte_surfacique*(Corde_saumon/2*(Demi_envergure-H24)^2+Difference_cordes/6/Demi_envergure*(Demi_envergure-H24)^3)</f>
        <v>1135.1838199122</v>
      </c>
      <c r="K24" s="89" t="n">
        <f aca="false">Contrainte_surfacique*(Corde_saumon*(Demi_envergure-H24)+Difference_cordes/2/Demi_envergure*(Demi_envergure-H24)^2)</f>
        <v>984.24061674433</v>
      </c>
      <c r="L24" s="90" t="n">
        <f aca="false">I24*($E$6-($E$6-$E$8)/4*4)-2*Epaisseur_coffrage</f>
        <v>0.052536</v>
      </c>
      <c r="M24" s="91" t="n">
        <f aca="false">J24/L24</f>
        <v>21607.7322200435</v>
      </c>
      <c r="N24" s="92" t="n">
        <f aca="false">M24/Rupture_traction_semelles</f>
        <v>18.0064435167029</v>
      </c>
      <c r="O24" s="91" t="n">
        <f aca="false">Largeur_semelles</f>
        <v>15</v>
      </c>
      <c r="P24" s="92" t="n">
        <f aca="false">N24/O24</f>
        <v>1.20042956778019</v>
      </c>
      <c r="Q24" s="93" t="n">
        <f aca="false">P24/Epaisseur_couche_semelle</f>
        <v>4.00143189260064</v>
      </c>
      <c r="R24" s="90" t="n">
        <f aca="false">K24/Rupture_cisaillement_parois</f>
        <v>2.46060154186082</v>
      </c>
      <c r="S24" s="92" t="n">
        <f aca="false">R24/2/L24/1000</f>
        <v>0.0234182421754685</v>
      </c>
      <c r="T24" s="93" t="n">
        <f aca="false">S24/Epaisseur_couche_flancs</f>
        <v>0.046836484350937</v>
      </c>
      <c r="U24" s="86" t="n">
        <v>52</v>
      </c>
      <c r="V24" s="83" t="n">
        <v>15</v>
      </c>
      <c r="W24" s="84" t="n">
        <v>2.5</v>
      </c>
      <c r="X24" s="84" t="n">
        <f aca="false">W24*V24</f>
        <v>37.5</v>
      </c>
      <c r="Y24" s="87" t="n">
        <f aca="false">Rupture_traction_semelles*X24/M24</f>
        <v>2.08258782280992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</row>
    <row r="25" customFormat="false" ht="12.75" hidden="false" customHeight="false" outlineLevel="0" collapsed="false">
      <c r="A25" s="1"/>
      <c r="B25" s="65" t="s">
        <v>54</v>
      </c>
      <c r="C25" s="65"/>
      <c r="D25" s="65"/>
      <c r="E25" s="65"/>
      <c r="F25" s="95" t="n">
        <v>100000</v>
      </c>
      <c r="G25" s="1"/>
      <c r="H25" s="79" t="n">
        <f aca="false">H24+$D$9/4</f>
        <v>0.595</v>
      </c>
      <c r="I25" s="88" t="n">
        <f aca="false">$I$24-($C$8-$C$10)/4</f>
        <v>0.37775</v>
      </c>
      <c r="J25" s="80" t="n">
        <f aca="false">Contrainte_surfacique*(Corde_saumon/2*(Demi_envergure-H25)^2+Difference_cordes/6/Demi_envergure*(Demi_envergure-H25)^3)</f>
        <v>909.635214399657</v>
      </c>
      <c r="K25" s="89" t="n">
        <f aca="false">Contrainte_surfacique*(Corde_saumon*(Demi_envergure-H25)+Difference_cordes/2/Demi_envergure*(Demi_envergure-H25)^2)</f>
        <v>858.216861621137</v>
      </c>
      <c r="L25" s="90" t="n">
        <f aca="false">I25*($E$8-($E$8-$E$10)/4)-2*Epaisseur_coffrage</f>
        <v>0.049374</v>
      </c>
      <c r="M25" s="91" t="n">
        <f aca="false">J25/L25</f>
        <v>18423.364815483</v>
      </c>
      <c r="N25" s="92" t="n">
        <f aca="false">M25/Rupture_traction_semelles</f>
        <v>15.3528040129025</v>
      </c>
      <c r="O25" s="91" t="n">
        <f aca="false">Largeur_semelles</f>
        <v>15</v>
      </c>
      <c r="P25" s="92" t="n">
        <f aca="false">N25/O25</f>
        <v>1.02352026752683</v>
      </c>
      <c r="Q25" s="93" t="n">
        <f aca="false">P25/Epaisseur_couche_semelle</f>
        <v>3.41173422508944</v>
      </c>
      <c r="R25" s="90" t="n">
        <f aca="false">K25/Rupture_cisaillement_parois</f>
        <v>2.14554215405284</v>
      </c>
      <c r="S25" s="92" t="n">
        <f aca="false">R25/2/L25/1000</f>
        <v>0.0217274492045696</v>
      </c>
      <c r="T25" s="93" t="n">
        <f aca="false">S25/Epaisseur_couche_flancs</f>
        <v>0.0434548984091393</v>
      </c>
      <c r="U25" s="86" t="n">
        <v>49</v>
      </c>
      <c r="V25" s="83" t="n">
        <v>15</v>
      </c>
      <c r="W25" s="84" t="n">
        <v>2.2</v>
      </c>
      <c r="X25" s="84" t="n">
        <f aca="false">W25*V25</f>
        <v>33</v>
      </c>
      <c r="Y25" s="87" t="n">
        <f aca="false">Rupture_traction_semelles*X25/M25</f>
        <v>2.14944449054823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</row>
    <row r="26" customFormat="false" ht="12.75" hidden="false" customHeight="false" outlineLevel="0" collapsed="false">
      <c r="A26" s="1"/>
      <c r="B26" s="65" t="s">
        <v>55</v>
      </c>
      <c r="C26" s="65"/>
      <c r="D26" s="65"/>
      <c r="E26" s="65"/>
      <c r="F26" s="96" t="n">
        <v>1200</v>
      </c>
      <c r="G26" s="1"/>
      <c r="H26" s="79" t="n">
        <f aca="false">H25+$D$9/4</f>
        <v>0.84</v>
      </c>
      <c r="I26" s="88" t="n">
        <f aca="false">$I$24-($C$8-$C$10)/4*2</f>
        <v>0.3545</v>
      </c>
      <c r="J26" s="80" t="n">
        <f aca="false">Contrainte_surfacique*(Corde_saumon/2*(Demi_envergure-H26)^2+Difference_cordes/6/Demi_envergure*(Demi_envergure-H26)^3)</f>
        <v>714.047815368959</v>
      </c>
      <c r="K26" s="89" t="n">
        <f aca="false">Contrainte_surfacique*(Corde_saumon*(Demi_envergure-H26)+Difference_cordes/2/Demi_envergure*(Demi_envergure-H26)^2)</f>
        <v>739.659339341477</v>
      </c>
      <c r="L26" s="90" t="n">
        <f aca="false">I26*($E$8-($E$8-$E$10)/4*2)-2*Epaisseur_coffrage</f>
        <v>0.046212</v>
      </c>
      <c r="M26" s="91" t="n">
        <f aca="false">J26/L26</f>
        <v>15451.567025209</v>
      </c>
      <c r="N26" s="92" t="n">
        <f aca="false">M26/Rupture_traction_semelles</f>
        <v>12.8763058543408</v>
      </c>
      <c r="O26" s="91" t="n">
        <f aca="false">Largeur_semelles</f>
        <v>15</v>
      </c>
      <c r="P26" s="92" t="n">
        <f aca="false">N26/O26</f>
        <v>0.85842039028939</v>
      </c>
      <c r="Q26" s="93" t="n">
        <f aca="false">P26/Epaisseur_couche_semelle</f>
        <v>2.86140130096463</v>
      </c>
      <c r="R26" s="90" t="n">
        <f aca="false">K26/Rupture_cisaillement_parois</f>
        <v>1.84914834835369</v>
      </c>
      <c r="S26" s="92" t="n">
        <f aca="false">R26/2/L26/1000</f>
        <v>0.0200072313290238</v>
      </c>
      <c r="T26" s="93" t="n">
        <f aca="false">S26/Epaisseur_couche_flancs</f>
        <v>0.0400144626580475</v>
      </c>
      <c r="U26" s="86" t="n">
        <v>45</v>
      </c>
      <c r="V26" s="83" t="n">
        <v>15</v>
      </c>
      <c r="W26" s="84" t="n">
        <v>1.9</v>
      </c>
      <c r="X26" s="84" t="n">
        <f aca="false">W26*V26</f>
        <v>28.5</v>
      </c>
      <c r="Y26" s="87" t="n">
        <f aca="false">Rupture_traction_semelles*X26/M26</f>
        <v>2.21336774090312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</row>
    <row r="27" customFormat="false" ht="12.75" hidden="false" customHeight="false" outlineLevel="0" collapsed="false">
      <c r="A27" s="1"/>
      <c r="B27" s="65" t="s">
        <v>56</v>
      </c>
      <c r="C27" s="65"/>
      <c r="D27" s="65"/>
      <c r="E27" s="65"/>
      <c r="F27" s="97" t="n">
        <v>400</v>
      </c>
      <c r="G27" s="1" t="s">
        <v>52</v>
      </c>
      <c r="H27" s="79" t="n">
        <f aca="false">H26+$D$9/4</f>
        <v>1.085</v>
      </c>
      <c r="I27" s="88" t="n">
        <f aca="false">$I$24-($C$8-$C$10)/4*3</f>
        <v>0.33125</v>
      </c>
      <c r="J27" s="80" t="n">
        <f aca="false">Contrainte_surfacique*(Corde_saumon/2*(Demi_envergure-H27)^2+Difference_cordes/6/Demi_envergure*(Demi_envergure-H27)^3)</f>
        <v>546.592395773445</v>
      </c>
      <c r="K27" s="89" t="n">
        <f aca="false">Contrainte_surfacique*(Corde_saumon*(Demi_envergure-H27)+Difference_cordes/2/Demi_envergure*(Demi_envergure-H27)^2)</f>
        <v>628.56804990535</v>
      </c>
      <c r="L27" s="90" t="n">
        <f aca="false">I27*($E$8-($E$8-$E$10)/4*3)-2*Epaisseur_coffrage</f>
        <v>0.04305</v>
      </c>
      <c r="M27" s="91" t="n">
        <f aca="false">J27/L27</f>
        <v>12696.6874744122</v>
      </c>
      <c r="N27" s="92" t="n">
        <f aca="false">M27/Rupture_traction_semelles</f>
        <v>10.5805728953435</v>
      </c>
      <c r="O27" s="91" t="n">
        <f aca="false">Largeur_semelles</f>
        <v>15</v>
      </c>
      <c r="P27" s="92" t="n">
        <f aca="false">N27/O27</f>
        <v>0.705371526356233</v>
      </c>
      <c r="Q27" s="93" t="n">
        <f aca="false">P27/Epaisseur_couche_semelle</f>
        <v>2.35123842118744</v>
      </c>
      <c r="R27" s="90" t="n">
        <f aca="false">K27/Rupture_cisaillement_parois</f>
        <v>1.57142012476337</v>
      </c>
      <c r="S27" s="92" t="n">
        <f aca="false">R27/2/L27/1000</f>
        <v>0.0182511048172285</v>
      </c>
      <c r="T27" s="93" t="n">
        <f aca="false">S27/Epaisseur_couche_flancs</f>
        <v>0.036502209634457</v>
      </c>
      <c r="U27" s="86" t="n">
        <v>42</v>
      </c>
      <c r="V27" s="83" t="n">
        <v>15</v>
      </c>
      <c r="W27" s="84" t="n">
        <v>1.7</v>
      </c>
      <c r="X27" s="84" t="n">
        <f aca="false">W27*V27</f>
        <v>25.5</v>
      </c>
      <c r="Y27" s="87" t="n">
        <f aca="false">Rupture_traction_semelles*X27/M27</f>
        <v>2.41007743647062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</row>
    <row r="28" customFormat="false" ht="12.75" hidden="false" customHeight="false" outlineLevel="0" collapsed="false">
      <c r="A28" s="1"/>
      <c r="B28" s="65" t="s">
        <v>57</v>
      </c>
      <c r="C28" s="65"/>
      <c r="D28" s="65"/>
      <c r="E28" s="65"/>
      <c r="F28" s="98" t="n">
        <v>1.4</v>
      </c>
      <c r="G28" s="1"/>
      <c r="H28" s="79" t="n">
        <f aca="false">H27+$D$9/4</f>
        <v>1.33</v>
      </c>
      <c r="I28" s="88" t="n">
        <f aca="false">C10</f>
        <v>0.308</v>
      </c>
      <c r="J28" s="80" t="n">
        <f aca="false">Contrainte_surfacique*(Corde_saumon/2*(Demi_envergure-H28)^2+Difference_cordes/6/Demi_envergure*(Demi_envergure-H28)^3)</f>
        <v>405.439728566449</v>
      </c>
      <c r="K28" s="89" t="n">
        <f aca="false">Contrainte_surfacique*(Corde_saumon*(Demi_envergure-H28)+Difference_cordes/2/Demi_envergure*(Demi_envergure-H28)^2)</f>
        <v>524.942993312755</v>
      </c>
      <c r="L28" s="90" t="n">
        <f aca="false">I28*($E$8-($E$8-$E$10)/4*4)-2*Epaisseur_coffrage</f>
        <v>0.039888</v>
      </c>
      <c r="M28" s="91" t="n">
        <f aca="false">J28/L28</f>
        <v>10164.4536844778</v>
      </c>
      <c r="N28" s="92" t="n">
        <f aca="false">M28/Rupture_traction_semelles</f>
        <v>8.47037807039814</v>
      </c>
      <c r="O28" s="91" t="n">
        <f aca="false">Largeur_semelles</f>
        <v>15</v>
      </c>
      <c r="P28" s="92" t="n">
        <f aca="false">N28/O28</f>
        <v>0.564691871359876</v>
      </c>
      <c r="Q28" s="93" t="n">
        <f aca="false">P28/Epaisseur_couche_semelle</f>
        <v>1.88230623786625</v>
      </c>
      <c r="R28" s="90" t="n">
        <f aca="false">K28/Rupture_cisaillement_parois</f>
        <v>1.31235748328189</v>
      </c>
      <c r="S28" s="92" t="n">
        <f aca="false">R28/2/L28/1000</f>
        <v>0.0164505300250938</v>
      </c>
      <c r="T28" s="93" t="n">
        <f aca="false">S28/Epaisseur_couche_flancs</f>
        <v>0.0329010600501877</v>
      </c>
      <c r="U28" s="86" t="n">
        <v>39</v>
      </c>
      <c r="V28" s="83" t="n">
        <v>15</v>
      </c>
      <c r="W28" s="84" t="n">
        <v>1.5</v>
      </c>
      <c r="X28" s="84" t="n">
        <f aca="false">W28*V28</f>
        <v>22.5</v>
      </c>
      <c r="Y28" s="87" t="n">
        <f aca="false">Rupture_traction_semelles*X28/M28</f>
        <v>2.65631590620871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2.75" hidden="false" customHeight="false" outlineLevel="0" collapsed="false">
      <c r="A29" s="1"/>
      <c r="B29" s="65" t="s">
        <v>58</v>
      </c>
      <c r="C29" s="65"/>
      <c r="D29" s="65"/>
      <c r="E29" s="65"/>
      <c r="F29" s="98" t="n">
        <v>0.1</v>
      </c>
      <c r="G29" s="1"/>
      <c r="H29" s="79" t="n">
        <f aca="false">H28+$D$11/4</f>
        <v>1.55</v>
      </c>
      <c r="I29" s="88" t="n">
        <f aca="false">$I$28-($C$10-$C$12)/4</f>
        <v>0.287</v>
      </c>
      <c r="J29" s="80" t="n">
        <f aca="false">Contrainte_surfacique*(Corde_saumon/2*(Demi_envergure-H29)^2+Difference_cordes/6/Demi_envergure*(Demi_envergure-H29)^3)</f>
        <v>299.598404793493</v>
      </c>
      <c r="K29" s="89" t="n">
        <f aca="false">Contrainte_surfacique*(Corde_saumon*(Demi_envergure-H29)+Difference_cordes/2/Demi_envergure*(Demi_envergure-H29)^2)</f>
        <v>438.254234622306</v>
      </c>
      <c r="L29" s="90" t="n">
        <f aca="false">I29*($E$10-($E$10-$E$12)/4)-2*Epaisseur_coffrage</f>
        <v>0.0351665</v>
      </c>
      <c r="M29" s="91" t="n">
        <f aca="false">J29/L29</f>
        <v>8519.4262947263</v>
      </c>
      <c r="N29" s="92" t="n">
        <f aca="false">M29/Rupture_traction_semelles</f>
        <v>7.09952191227192</v>
      </c>
      <c r="O29" s="91" t="n">
        <f aca="false">Largeur_semelles</f>
        <v>15</v>
      </c>
      <c r="P29" s="92" t="n">
        <f aca="false">N29/O29</f>
        <v>0.473301460818128</v>
      </c>
      <c r="Q29" s="93" t="n">
        <f aca="false">P29/Epaisseur_couche_semelle</f>
        <v>1.57767153606043</v>
      </c>
      <c r="R29" s="90" t="n">
        <f aca="false">K29/Rupture_cisaillement_parois</f>
        <v>1.09563558655576</v>
      </c>
      <c r="S29" s="92" t="n">
        <f aca="false">R29/2/L29/1000</f>
        <v>0.0155778309834042</v>
      </c>
      <c r="T29" s="93" t="n">
        <f aca="false">S29/Epaisseur_couche_flancs</f>
        <v>0.0311556619668083</v>
      </c>
      <c r="U29" s="86" t="n">
        <v>35</v>
      </c>
      <c r="V29" s="83" t="n">
        <v>15</v>
      </c>
      <c r="W29" s="84" t="n">
        <v>1.5</v>
      </c>
      <c r="X29" s="84" t="n">
        <f aca="false">W29*V29</f>
        <v>22.5</v>
      </c>
      <c r="Y29" s="87" t="n">
        <f aca="false">Rupture_traction_semelles*X29/M29</f>
        <v>3.16922748855912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</row>
    <row r="30" customFormat="false" ht="12.75" hidden="false" customHeight="false" outlineLevel="0" collapsed="false">
      <c r="A30" s="1"/>
      <c r="B30" s="65" t="s">
        <v>59</v>
      </c>
      <c r="C30" s="65"/>
      <c r="D30" s="65"/>
      <c r="E30" s="65"/>
      <c r="F30" s="99" t="n">
        <v>15</v>
      </c>
      <c r="G30" s="1"/>
      <c r="H30" s="79" t="n">
        <f aca="false">H29+$D$11/4</f>
        <v>1.77</v>
      </c>
      <c r="I30" s="88" t="n">
        <f aca="false">$I$28-($C$10-$C$12)/4*2</f>
        <v>0.266</v>
      </c>
      <c r="J30" s="80" t="n">
        <f aca="false">Contrainte_surfacique*(Corde_saumon/2*(Demi_envergure-H30)^2+Difference_cordes/6/Demi_envergure*(Demi_envergure-H30)^3)</f>
        <v>212.166380133035</v>
      </c>
      <c r="K30" s="89" t="n">
        <f aca="false">Contrainte_surfacique*(Corde_saumon*(Demi_envergure-H30)+Difference_cordes/2/Demi_envergure*(Demi_envergure-H30)^2)</f>
        <v>357.585728653673</v>
      </c>
      <c r="L30" s="90" t="n">
        <f aca="false">I30*($E$10-($E$10-$E$12)/4*2)-2*Epaisseur_coffrage</f>
        <v>0.030718</v>
      </c>
      <c r="M30" s="91" t="n">
        <f aca="false">J30/L30</f>
        <v>6906.90735506982</v>
      </c>
      <c r="N30" s="92" t="n">
        <f aca="false">M30/Rupture_traction_semelles</f>
        <v>5.75575612922485</v>
      </c>
      <c r="O30" s="91" t="n">
        <f aca="false">Largeur_semelles</f>
        <v>15</v>
      </c>
      <c r="P30" s="92" t="n">
        <f aca="false">N30/O30</f>
        <v>0.383717075281657</v>
      </c>
      <c r="Q30" s="93" t="n">
        <f aca="false">P30/Epaisseur_couche_semelle</f>
        <v>1.27905691760552</v>
      </c>
      <c r="R30" s="90" t="n">
        <f aca="false">K30/Rupture_cisaillement_parois</f>
        <v>0.893964321634182</v>
      </c>
      <c r="S30" s="92" t="n">
        <f aca="false">R30/2/L30/1000</f>
        <v>0.0145511478877886</v>
      </c>
      <c r="T30" s="93" t="n">
        <f aca="false">S30/Epaisseur_couche_flancs</f>
        <v>0.0291022957755773</v>
      </c>
      <c r="U30" s="86" t="n">
        <v>30</v>
      </c>
      <c r="V30" s="83" t="n">
        <v>15</v>
      </c>
      <c r="W30" s="84" t="n">
        <v>1.5</v>
      </c>
      <c r="X30" s="84" t="n">
        <f aca="false">W30*V30</f>
        <v>22.5</v>
      </c>
      <c r="Y30" s="87" t="n">
        <f aca="false">Rupture_traction_semelles*X30/M30</f>
        <v>3.90913018113402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3.5" hidden="false" customHeight="false" outlineLevel="0" collapsed="false">
      <c r="A31" s="1"/>
      <c r="B31" s="65" t="s">
        <v>60</v>
      </c>
      <c r="C31" s="65"/>
      <c r="D31" s="65"/>
      <c r="E31" s="65"/>
      <c r="F31" s="100" t="n">
        <v>0.001</v>
      </c>
      <c r="G31" s="1" t="s">
        <v>52</v>
      </c>
      <c r="H31" s="79" t="n">
        <f aca="false">H30+$D$11/4</f>
        <v>1.99</v>
      </c>
      <c r="I31" s="88" t="n">
        <f aca="false">$I$28-($C$10-$C$12)/4*3</f>
        <v>0.245</v>
      </c>
      <c r="J31" s="80" t="n">
        <f aca="false">Contrainte_surfacique*(Corde_saumon/2*(Demi_envergure-H31)^2+Difference_cordes/6/Demi_envergure*(Demi_envergure-H31)^3)</f>
        <v>141.819198986277</v>
      </c>
      <c r="K31" s="89" t="n">
        <f aca="false">Contrainte_surfacique*(Corde_saumon*(Demi_envergure-H31)+Difference_cordes/2/Demi_envergure*(Demi_envergure-H31)^2)</f>
        <v>282.937475406855</v>
      </c>
      <c r="L31" s="90" t="n">
        <f aca="false">I31*($E$10-($E$10-$E$12)/4*3)-2*Epaisseur_coffrage</f>
        <v>0.0265425</v>
      </c>
      <c r="M31" s="91" t="n">
        <f aca="false">J31/L31</f>
        <v>5343.09876561275</v>
      </c>
      <c r="N31" s="92" t="n">
        <f aca="false">M31/Rupture_traction_semelles</f>
        <v>4.4525823046773</v>
      </c>
      <c r="O31" s="91" t="n">
        <f aca="false">Largeur_semelles</f>
        <v>15</v>
      </c>
      <c r="P31" s="92" t="n">
        <f aca="false">N31/O31</f>
        <v>0.29683882031182</v>
      </c>
      <c r="Q31" s="93" t="n">
        <f aca="false">P31/Epaisseur_couche_semelle</f>
        <v>0.989462734372732</v>
      </c>
      <c r="R31" s="90" t="n">
        <f aca="false">K31/Rupture_cisaillement_parois</f>
        <v>0.707343688517138</v>
      </c>
      <c r="S31" s="92" t="n">
        <f aca="false">R31/2/L31/1000</f>
        <v>0.0133247374685342</v>
      </c>
      <c r="T31" s="93" t="n">
        <f aca="false">S31/Epaisseur_couche_flancs</f>
        <v>0.0266494749370684</v>
      </c>
      <c r="U31" s="86" t="n">
        <v>26</v>
      </c>
      <c r="V31" s="83" t="n">
        <v>15</v>
      </c>
      <c r="W31" s="84" t="n">
        <v>1.5</v>
      </c>
      <c r="X31" s="84" t="n">
        <f aca="false">W31*V31</f>
        <v>22.5</v>
      </c>
      <c r="Y31" s="87" t="n">
        <f aca="false">Rupture_traction_semelles*X31/M31</f>
        <v>5.05324741024202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2.75" hidden="false" customHeight="false" outlineLevel="0" collapsed="false">
      <c r="A32" s="1"/>
      <c r="B32" s="53" t="s">
        <v>61</v>
      </c>
      <c r="C32" s="53"/>
      <c r="D32" s="53"/>
      <c r="E32" s="53"/>
      <c r="F32" s="53"/>
      <c r="G32" s="1"/>
      <c r="H32" s="79" t="n">
        <f aca="false">H31+$D$11/4</f>
        <v>2.21</v>
      </c>
      <c r="I32" s="88" t="n">
        <f aca="false">C12</f>
        <v>0.224</v>
      </c>
      <c r="J32" s="80" t="n">
        <f aca="false">Contrainte_surfacique*(Corde_saumon/2*(Demi_envergure-H32)^2+Difference_cordes/6/Demi_envergure*(Demi_envergure-H32)^3)</f>
        <v>87.2324057544186</v>
      </c>
      <c r="K32" s="89" t="n">
        <f aca="false">Contrainte_surfacique*(Corde_saumon*(Demi_envergure-H32)+Difference_cordes/2/Demi_envergure*(Demi_envergure-H32)^2)</f>
        <v>214.309474881853</v>
      </c>
      <c r="L32" s="90" t="n">
        <f aca="false">I32*($E$10-($E$10-$E$12)/4*4)-2*Epaisseur_coffrage</f>
        <v>0.02264</v>
      </c>
      <c r="M32" s="91" t="n">
        <f aca="false">J32/L32</f>
        <v>3853.02145558386</v>
      </c>
      <c r="N32" s="92" t="n">
        <f aca="false">M32/Rupture_traction_semelles</f>
        <v>3.21085121298655</v>
      </c>
      <c r="O32" s="91" t="n">
        <f aca="false">Largeur_semelles</f>
        <v>15</v>
      </c>
      <c r="P32" s="92" t="n">
        <f aca="false">N32/O32</f>
        <v>0.214056747532437</v>
      </c>
      <c r="Q32" s="93" t="n">
        <f aca="false">P32/Epaisseur_couche_semelle</f>
        <v>0.713522491774789</v>
      </c>
      <c r="R32" s="90" t="n">
        <f aca="false">K32/Rupture_cisaillement_parois</f>
        <v>0.535773687204633</v>
      </c>
      <c r="S32" s="92" t="n">
        <f aca="false">R32/2/L32/1000</f>
        <v>0.0118324577562861</v>
      </c>
      <c r="T32" s="93" t="n">
        <f aca="false">S32/Epaisseur_couche_flancs</f>
        <v>0.0236649155125721</v>
      </c>
      <c r="U32" s="86" t="n">
        <v>22</v>
      </c>
      <c r="V32" s="83" t="n">
        <v>15</v>
      </c>
      <c r="W32" s="84" t="n">
        <v>1.5</v>
      </c>
      <c r="X32" s="84" t="n">
        <f aca="false">W32*V32</f>
        <v>22.5</v>
      </c>
      <c r="Y32" s="87" t="n">
        <f aca="false">Rupture_traction_semelles*X32/M32</f>
        <v>7.00748758117378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2.75" hidden="false" customHeight="false" outlineLevel="0" collapsed="false">
      <c r="A33" s="1"/>
      <c r="B33" s="65" t="s">
        <v>62</v>
      </c>
      <c r="C33" s="65"/>
      <c r="D33" s="65"/>
      <c r="E33" s="65"/>
      <c r="F33" s="101" t="n">
        <v>9.81</v>
      </c>
      <c r="G33" s="1"/>
      <c r="H33" s="79" t="n">
        <f aca="false">H32+$D$13/4</f>
        <v>2.43</v>
      </c>
      <c r="I33" s="88" t="n">
        <f aca="false">$I$32-($C$12-$C$14)/4</f>
        <v>0.203</v>
      </c>
      <c r="J33" s="80" t="n">
        <f aca="false">Contrainte_surfacique*(Corde_saumon/2*(Demi_envergure-H33)^2+Difference_cordes/6/Demi_envergure*(Demi_envergure-H33)^3)</f>
        <v>47.0815448386613</v>
      </c>
      <c r="K33" s="89" t="n">
        <f aca="false">Contrainte_surfacique*(Corde_saumon*(Demi_envergure-H33)+Difference_cordes/2/Demi_envergure*(Demi_envergure-H33)^2)</f>
        <v>151.701727078667</v>
      </c>
      <c r="L33" s="90" t="n">
        <f aca="false">I33*($E$12-($E$12-$E$14)/4)-2*Epaisseur_coffrage</f>
        <v>0.02033</v>
      </c>
      <c r="M33" s="91" t="n">
        <f aca="false">J33/L33</f>
        <v>2315.86546181315</v>
      </c>
      <c r="N33" s="92" t="n">
        <f aca="false">M33/Rupture_traction_semelles</f>
        <v>1.92988788484429</v>
      </c>
      <c r="O33" s="91" t="n">
        <f aca="false">Largeur_semelles</f>
        <v>15</v>
      </c>
      <c r="P33" s="92" t="n">
        <f aca="false">N33/O33</f>
        <v>0.128659192322953</v>
      </c>
      <c r="Q33" s="93" t="n">
        <f aca="false">P33/Epaisseur_couche_semelle</f>
        <v>0.428863974409842</v>
      </c>
      <c r="R33" s="90" t="n">
        <f aca="false">K33/Rupture_cisaillement_parois</f>
        <v>0.379254317696667</v>
      </c>
      <c r="S33" s="92" t="n">
        <f aca="false">R33/2/L33/1000</f>
        <v>0.00932745493597311</v>
      </c>
      <c r="T33" s="93" t="n">
        <f aca="false">S33/Epaisseur_couche_flancs</f>
        <v>0.0186549098719462</v>
      </c>
      <c r="U33" s="86" t="n">
        <v>20</v>
      </c>
      <c r="V33" s="83" t="n">
        <v>15</v>
      </c>
      <c r="W33" s="84" t="n">
        <v>1.5</v>
      </c>
      <c r="X33" s="84" t="n">
        <f aca="false">W33*V33</f>
        <v>22.5</v>
      </c>
      <c r="Y33" s="87" t="n">
        <f aca="false">Rupture_traction_semelles*X33/M33</f>
        <v>11.6587083512447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3.5" hidden="false" customHeight="false" outlineLevel="0" collapsed="false">
      <c r="A34" s="1"/>
      <c r="B34" s="65" t="s">
        <v>63</v>
      </c>
      <c r="C34" s="65"/>
      <c r="D34" s="65"/>
      <c r="E34" s="65"/>
      <c r="F34" s="102" t="n">
        <v>1.225</v>
      </c>
      <c r="G34" s="1"/>
      <c r="H34" s="79" t="n">
        <f aca="false">H33+$D$13/4</f>
        <v>2.65</v>
      </c>
      <c r="I34" s="88" t="n">
        <f aca="false">$I$32-($C$12-$C$14)/4*2</f>
        <v>0.182</v>
      </c>
      <c r="J34" s="80" t="n">
        <f aca="false">Contrainte_surfacique*(Corde_saumon/2*(Demi_envergure-H34)^2+Difference_cordes/6/Demi_envergure*(Demi_envergure-H34)^3)</f>
        <v>20.0421606402054</v>
      </c>
      <c r="K34" s="89" t="n">
        <f aca="false">Contrainte_surfacique*(Corde_saumon*(Demi_envergure-H34)+Difference_cordes/2/Demi_envergure*(Demi_envergure-H34)^2)</f>
        <v>95.1142319972955</v>
      </c>
      <c r="L34" s="90" t="n">
        <f aca="false">I34*($E$12-($E$12-$E$14)/4*2)-2*Epaisseur_coffrage</f>
        <v>0.01802</v>
      </c>
      <c r="M34" s="91" t="n">
        <f aca="false">J34/L34</f>
        <v>1112.21757159852</v>
      </c>
      <c r="N34" s="92" t="n">
        <f aca="false">M34/Rupture_traction_semelles</f>
        <v>0.926847976332103</v>
      </c>
      <c r="O34" s="91" t="n">
        <f aca="false">Largeur_semelles</f>
        <v>15</v>
      </c>
      <c r="P34" s="92" t="n">
        <f aca="false">N34/O34</f>
        <v>0.0617898650888068</v>
      </c>
      <c r="Q34" s="93" t="n">
        <f aca="false">P34/Epaisseur_couche_semelle</f>
        <v>0.205966216962689</v>
      </c>
      <c r="R34" s="90" t="n">
        <f aca="false">K34/Rupture_cisaillement_parois</f>
        <v>0.237785579993239</v>
      </c>
      <c r="S34" s="92" t="n">
        <f aca="false">R34/2/L34/1000</f>
        <v>0.00659782408416312</v>
      </c>
      <c r="T34" s="93" t="n">
        <f aca="false">S34/Epaisseur_couche_flancs</f>
        <v>0.0131956481683262</v>
      </c>
      <c r="U34" s="86" t="n">
        <v>17</v>
      </c>
      <c r="V34" s="83" t="n">
        <v>15</v>
      </c>
      <c r="W34" s="84" t="n">
        <v>1.5</v>
      </c>
      <c r="X34" s="84" t="n">
        <f aca="false">W34*V34</f>
        <v>22.5</v>
      </c>
      <c r="Y34" s="87" t="n">
        <f aca="false">Rupture_traction_semelles*X34/M34</f>
        <v>24.2758257821755</v>
      </c>
    </row>
    <row r="35" customFormat="false" ht="13.5" hidden="false" customHeight="false" outlineLevel="0" collapsed="false">
      <c r="A35" s="1"/>
      <c r="B35" s="103" t="s">
        <v>64</v>
      </c>
      <c r="C35" s="103"/>
      <c r="D35" s="103"/>
      <c r="E35" s="103"/>
      <c r="F35" s="103"/>
      <c r="G35" s="1"/>
      <c r="H35" s="79" t="n">
        <f aca="false">H34+$D$13/4</f>
        <v>2.87</v>
      </c>
      <c r="I35" s="88" t="n">
        <f aca="false">$I$32-($C$12-$C$14)/4*3</f>
        <v>0.161</v>
      </c>
      <c r="J35" s="80" t="n">
        <f aca="false">Contrainte_surfacique*(Corde_saumon/2*(Demi_envergure-H35)^2+Difference_cordes/6/Demi_envergure*(Demi_envergure-H35)^3)</f>
        <v>4.78979756025143</v>
      </c>
      <c r="K35" s="89" t="n">
        <f aca="false">Contrainte_surfacique*(Corde_saumon*(Demi_envergure-H35)+Difference_cordes/2/Demi_envergure*(Demi_envergure-H35)^2)</f>
        <v>44.5469896377399</v>
      </c>
      <c r="L35" s="90" t="n">
        <f aca="false">I35*($E$12-($E$12-$E$14)/4*3)-2*Epaisseur_coffrage</f>
        <v>0.01571</v>
      </c>
      <c r="M35" s="91" t="n">
        <f aca="false">J35/L35</f>
        <v>304.888450684368</v>
      </c>
      <c r="N35" s="92" t="n">
        <f aca="false">M35/Rupture_traction_semelles</f>
        <v>0.25407370890364</v>
      </c>
      <c r="O35" s="91" t="n">
        <f aca="false">Largeur_semelles</f>
        <v>15</v>
      </c>
      <c r="P35" s="92" t="n">
        <f aca="false">N35/O35</f>
        <v>0.0169382472602427</v>
      </c>
      <c r="Q35" s="93" t="n">
        <f aca="false">P35/Epaisseur_couche_semelle</f>
        <v>0.0564608242008089</v>
      </c>
      <c r="R35" s="90" t="n">
        <f aca="false">K35/Rupture_cisaillement_parois</f>
        <v>0.11136747409435</v>
      </c>
      <c r="S35" s="92" t="n">
        <f aca="false">R35/2/L35/1000</f>
        <v>0.00354447721496976</v>
      </c>
      <c r="T35" s="93" t="n">
        <f aca="false">S35/Epaisseur_couche_flancs</f>
        <v>0.00708895442993952</v>
      </c>
      <c r="U35" s="86" t="n">
        <v>14</v>
      </c>
      <c r="V35" s="83" t="n">
        <v>15</v>
      </c>
      <c r="W35" s="84" t="n">
        <v>1.5</v>
      </c>
      <c r="X35" s="84" t="n">
        <f aca="false">W35*V35</f>
        <v>22.5</v>
      </c>
      <c r="Y35" s="87" t="n">
        <f aca="false">Rupture_traction_semelles*X35/M35</f>
        <v>88.5569785913321</v>
      </c>
    </row>
    <row r="36" customFormat="false" ht="13.5" hidden="false" customHeight="false" outlineLevel="0" collapsed="false">
      <c r="A36" s="1"/>
      <c r="B36" s="104" t="s">
        <v>65</v>
      </c>
      <c r="C36" s="104"/>
      <c r="D36" s="104"/>
      <c r="E36" s="104"/>
      <c r="F36" s="105" t="n">
        <f aca="false">C6</f>
        <v>0.425</v>
      </c>
      <c r="G36" s="1" t="s">
        <v>66</v>
      </c>
      <c r="H36" s="106" t="n">
        <f aca="false">Demi_envergure</f>
        <v>3.09</v>
      </c>
      <c r="I36" s="107" t="n">
        <f aca="false">C14</f>
        <v>0.14</v>
      </c>
      <c r="J36" s="108" t="n">
        <f aca="false">Contrainte_surfacique*(Corde_saumon/2*(Demi_envergure-H36)^2+Difference_cordes/6/Demi_envergure*(Demi_envergure-H36)^3)</f>
        <v>0</v>
      </c>
      <c r="K36" s="109" t="n">
        <f aca="false">Contrainte_surfacique*(Corde_saumon*(Demi_envergure-H36)+Difference_cordes/2/Demi_envergure*(Demi_envergure-H36)^2)</f>
        <v>0</v>
      </c>
      <c r="L36" s="110" t="n">
        <f aca="false">I36*($E$12-($E$12-$E$14)/4*4)-2*Epaisseur_coffrage</f>
        <v>0.0134</v>
      </c>
      <c r="M36" s="111" t="n">
        <v>1</v>
      </c>
      <c r="N36" s="112" t="n">
        <f aca="false">M36/Rupture_traction_semelles</f>
        <v>0.000833333333333333</v>
      </c>
      <c r="O36" s="111" t="n">
        <f aca="false">Largeur_semelles</f>
        <v>15</v>
      </c>
      <c r="P36" s="112" t="n">
        <f aca="false">N36/O36</f>
        <v>5.55555555555556E-005</v>
      </c>
      <c r="Q36" s="113" t="n">
        <f aca="false">P36/Epaisseur_couche_semelle</f>
        <v>0.000185185185185185</v>
      </c>
      <c r="R36" s="110" t="n">
        <f aca="false">K36/Rupture_cisaillement_parois</f>
        <v>0</v>
      </c>
      <c r="S36" s="112" t="n">
        <f aca="false">R36/2/L36/1000</f>
        <v>0</v>
      </c>
      <c r="T36" s="113" t="n">
        <f aca="false">S36/Epaisseur_couche_flancs</f>
        <v>0</v>
      </c>
      <c r="U36" s="114" t="n">
        <v>12</v>
      </c>
      <c r="V36" s="115" t="n">
        <v>15</v>
      </c>
      <c r="W36" s="116" t="n">
        <v>1.5</v>
      </c>
      <c r="X36" s="116" t="n">
        <f aca="false">W36*V36</f>
        <v>22.5</v>
      </c>
      <c r="Y36" s="117" t="n">
        <f aca="false">Rupture_traction_semelles*X36/M36</f>
        <v>27000</v>
      </c>
    </row>
    <row r="37" customFormat="false" ht="12.75" hidden="false" customHeight="false" outlineLevel="0" collapsed="false">
      <c r="A37" s="1"/>
      <c r="B37" s="65" t="s">
        <v>67</v>
      </c>
      <c r="C37" s="65"/>
      <c r="D37" s="65"/>
      <c r="E37" s="65"/>
      <c r="F37" s="118" t="n">
        <f aca="false">MIN(C8,C10,C12,C14)</f>
        <v>0.14</v>
      </c>
      <c r="G37" s="1"/>
      <c r="H37" s="119"/>
      <c r="I37" s="120"/>
      <c r="J37" s="12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65" t="s">
        <v>68</v>
      </c>
      <c r="C38" s="65"/>
      <c r="D38" s="65"/>
      <c r="E38" s="65"/>
      <c r="F38" s="121" t="n">
        <f aca="false">(F7+F9+F11+F13)/50</f>
        <v>1.6898</v>
      </c>
      <c r="G38" s="1"/>
      <c r="H38" s="119"/>
      <c r="I38" s="120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65" t="s">
        <v>69</v>
      </c>
      <c r="C39" s="65"/>
      <c r="D39" s="65"/>
      <c r="E39" s="65"/>
      <c r="F39" s="118" t="n">
        <f aca="false">((D7+D9+D11+D13)*2+C15)</f>
        <v>6.18</v>
      </c>
      <c r="G39" s="1"/>
      <c r="H39" s="122"/>
      <c r="I39" s="120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65" t="s">
        <v>70</v>
      </c>
      <c r="C40" s="65"/>
      <c r="D40" s="65"/>
      <c r="E40" s="65"/>
      <c r="F40" s="118" t="n">
        <f aca="false">((D7+D9+D11+D13)*2+C15)/2</f>
        <v>3.09</v>
      </c>
      <c r="G40" s="1"/>
      <c r="H40" s="122"/>
      <c r="I40" s="120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65" t="s">
        <v>71</v>
      </c>
      <c r="C41" s="65"/>
      <c r="D41" s="65"/>
      <c r="E41" s="65"/>
      <c r="F41" s="123" t="n">
        <f aca="false">(2*Demi_envergure)^2/Surface_ailes</f>
        <v>22.6017280151497</v>
      </c>
      <c r="G41" s="1"/>
      <c r="H41" s="122"/>
      <c r="I41" s="12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65" t="s">
        <v>72</v>
      </c>
      <c r="C42" s="65"/>
      <c r="D42" s="65"/>
      <c r="E42" s="65"/>
      <c r="F42" s="124" t="n">
        <f aca="false">(2*Masse_planeur*g/Rho/Cz_min/Surface_ailes)^0.5</f>
        <v>35.1022924719338</v>
      </c>
      <c r="G42" s="1"/>
      <c r="H42" s="122"/>
      <c r="I42" s="120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65" t="s">
        <v>73</v>
      </c>
      <c r="C43" s="65"/>
      <c r="D43" s="65"/>
      <c r="E43" s="65"/>
      <c r="F43" s="123" t="n">
        <f aca="false">Rho*Surface_ailes*Vitesse_max^2*Cz_max/2/Masse_planeur/g</f>
        <v>14</v>
      </c>
      <c r="G43" s="1"/>
      <c r="H43" s="120"/>
      <c r="I43" s="120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65" t="s">
        <v>74</v>
      </c>
      <c r="C44" s="65"/>
      <c r="D44" s="65"/>
      <c r="E44" s="65"/>
      <c r="F44" s="123" t="n">
        <f aca="false">(((Vitesse_max+Rafale)^2-Vitesse_max^2)/Vitesse_max^2+1)*Facteur_charge_simple</f>
        <v>28.5214939778536</v>
      </c>
      <c r="G44" s="1"/>
      <c r="H44" s="120"/>
      <c r="I44" s="120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65" t="s">
        <v>75</v>
      </c>
      <c r="C45" s="65"/>
      <c r="D45" s="65"/>
      <c r="E45" s="65"/>
      <c r="F45" s="125" t="n">
        <f aca="false">Facteur_charge_total*(Masse_planeur-Masse_ailes)*g</f>
        <v>1958.57099145921</v>
      </c>
      <c r="G45" s="1"/>
      <c r="H45" s="120"/>
      <c r="I45" s="120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65" t="s">
        <v>76</v>
      </c>
      <c r="C46" s="65"/>
      <c r="D46" s="65"/>
      <c r="E46" s="65"/>
      <c r="F46" s="126" t="n">
        <f aca="false">Charge_aile/2*Envergure/4</f>
        <v>1512.99609090224</v>
      </c>
      <c r="G46" s="1"/>
      <c r="H46" s="120"/>
      <c r="I46" s="120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65" t="s">
        <v>77</v>
      </c>
      <c r="C47" s="65"/>
      <c r="D47" s="65"/>
      <c r="E47" s="65"/>
      <c r="F47" s="126" t="n">
        <f aca="false">Charge_aile/Surface_ailes*(Corde_saumon*Demi_envergure^2/2+Difference_cordes*Demi_envergure^3/6/Demi_envergure)</f>
        <v>1300.34573489012</v>
      </c>
      <c r="G47" s="1"/>
      <c r="H47" s="1"/>
      <c r="I47" s="120"/>
      <c r="J47" s="12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65" t="s">
        <v>78</v>
      </c>
      <c r="C48" s="65"/>
      <c r="D48" s="65"/>
      <c r="E48" s="65"/>
      <c r="F48" s="127" t="n">
        <f aca="false">Moment_maximal/F47</f>
        <v>1.16353370515734</v>
      </c>
      <c r="G48" s="1"/>
      <c r="H48" s="120"/>
      <c r="I48" s="120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65" t="s">
        <v>79</v>
      </c>
      <c r="C49" s="65"/>
      <c r="D49" s="65"/>
      <c r="E49" s="65"/>
      <c r="F49" s="128" t="n">
        <f aca="false">Moment_maximal*2/Demi_envergure^2</f>
        <v>316.920872404403</v>
      </c>
      <c r="G49" s="1"/>
      <c r="H49" s="120"/>
      <c r="I49" s="120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65" t="s">
        <v>80</v>
      </c>
      <c r="C50" s="65"/>
      <c r="D50" s="65"/>
      <c r="E50" s="65"/>
      <c r="F50" s="129" t="n">
        <f aca="false">Charge_aile/Surface_ailes*F48</f>
        <v>1348.59945704001</v>
      </c>
      <c r="G50" s="1"/>
      <c r="H50" s="120"/>
      <c r="I50" s="120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A51" s="1"/>
      <c r="B51" s="130" t="s">
        <v>81</v>
      </c>
      <c r="C51" s="130"/>
      <c r="D51" s="130"/>
      <c r="E51" s="130"/>
      <c r="F51" s="131" t="n">
        <f aca="false">Corde_emplanture-Corde_saumon</f>
        <v>0.285</v>
      </c>
      <c r="G51" s="1"/>
      <c r="H51" s="120"/>
      <c r="I51" s="120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20"/>
      <c r="I52" s="120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20"/>
      <c r="I53" s="120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32"/>
      <c r="G54" s="1"/>
      <c r="H54" s="120"/>
      <c r="I54" s="120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 t="s">
        <v>82</v>
      </c>
      <c r="C55" s="1" t="s">
        <v>83</v>
      </c>
      <c r="D55" s="1"/>
      <c r="E55" s="1"/>
      <c r="F55" s="132"/>
      <c r="G55" s="1"/>
      <c r="H55" s="1"/>
      <c r="I55" s="120"/>
      <c r="J55" s="120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19" t="n">
        <v>0</v>
      </c>
      <c r="C56" s="119" t="n">
        <f aca="false">C6</f>
        <v>0.425</v>
      </c>
      <c r="D56" s="1"/>
      <c r="E56" s="1"/>
      <c r="F56" s="133"/>
      <c r="G56" s="1"/>
      <c r="H56" s="1"/>
      <c r="I56" s="120"/>
      <c r="J56" s="120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19" t="n">
        <f aca="false">C15/2</f>
        <v>0.1</v>
      </c>
      <c r="C57" s="119" t="n">
        <f aca="false">C6</f>
        <v>0.425</v>
      </c>
      <c r="D57" s="1"/>
      <c r="E57" s="1"/>
      <c r="F57" s="132"/>
      <c r="G57" s="1"/>
      <c r="H57" s="1"/>
      <c r="I57" s="120"/>
      <c r="J57" s="12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19" t="n">
        <f aca="false">B57+D7</f>
        <v>0.35</v>
      </c>
      <c r="C58" s="119" t="n">
        <f aca="false">C8</f>
        <v>0.401</v>
      </c>
      <c r="D58" s="1"/>
      <c r="E58" s="1"/>
      <c r="F58" s="132"/>
      <c r="G58" s="1"/>
      <c r="H58" s="1"/>
      <c r="I58" s="120"/>
      <c r="J58" s="12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19" t="n">
        <f aca="false">B58+D9</f>
        <v>1.33</v>
      </c>
      <c r="C59" s="119" t="n">
        <f aca="false">C10</f>
        <v>0.308</v>
      </c>
      <c r="D59" s="1"/>
      <c r="E59" s="1"/>
      <c r="F59" s="1"/>
      <c r="G59" s="1"/>
      <c r="H59" s="1"/>
      <c r="I59" s="120"/>
      <c r="J59" s="120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19" t="n">
        <f aca="false">B59+D11</f>
        <v>2.21</v>
      </c>
      <c r="C60" s="119" t="n">
        <f aca="false">C12</f>
        <v>0.224</v>
      </c>
      <c r="D60" s="1"/>
      <c r="E60" s="1"/>
      <c r="F60" s="132"/>
      <c r="G60" s="1"/>
      <c r="H60" s="1"/>
      <c r="I60" s="120"/>
      <c r="J60" s="120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19" t="n">
        <f aca="false">B60+D13</f>
        <v>3.09</v>
      </c>
      <c r="C61" s="119" t="n">
        <f aca="false">C14</f>
        <v>0.14</v>
      </c>
      <c r="D61" s="1"/>
      <c r="E61" s="1"/>
      <c r="F61" s="132"/>
      <c r="G61" s="1"/>
      <c r="H61" s="1"/>
      <c r="I61" s="120"/>
      <c r="J61" s="120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19" t="n">
        <f aca="false">C15/2</f>
        <v>0.1</v>
      </c>
      <c r="C62" s="119" t="n">
        <v>0</v>
      </c>
      <c r="D62" s="1"/>
      <c r="E62" s="1"/>
      <c r="F62" s="132"/>
      <c r="G62" s="1"/>
      <c r="H62" s="1"/>
      <c r="I62" s="120"/>
      <c r="J62" s="120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19" t="n">
        <f aca="false">C15/2</f>
        <v>0.1</v>
      </c>
      <c r="C63" s="119" t="n">
        <f aca="false">C6</f>
        <v>0.425</v>
      </c>
      <c r="D63" s="1"/>
      <c r="E63" s="1"/>
      <c r="F63" s="1"/>
      <c r="G63" s="1"/>
      <c r="H63" s="1"/>
      <c r="I63" s="120"/>
      <c r="J63" s="120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19" t="n">
        <f aca="false">B58</f>
        <v>0.35</v>
      </c>
      <c r="C64" s="119" t="n">
        <v>0</v>
      </c>
      <c r="D64" s="1"/>
      <c r="E64" s="1"/>
      <c r="F64" s="1"/>
      <c r="G64" s="1"/>
      <c r="H64" s="1"/>
      <c r="I64" s="120"/>
      <c r="J64" s="120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19" t="n">
        <f aca="false">B58</f>
        <v>0.35</v>
      </c>
      <c r="C65" s="119" t="n">
        <f aca="false">C8</f>
        <v>0.401</v>
      </c>
      <c r="D65" s="1"/>
      <c r="E65" s="1"/>
      <c r="F65" s="1"/>
      <c r="G65" s="1"/>
      <c r="H65" s="1"/>
      <c r="I65" s="120"/>
      <c r="J65" s="120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19" t="n">
        <f aca="false">B59</f>
        <v>1.33</v>
      </c>
      <c r="C66" s="119" t="n">
        <v>0</v>
      </c>
      <c r="D66" s="1"/>
      <c r="E66" s="1"/>
      <c r="F66" s="1"/>
      <c r="G66" s="1"/>
      <c r="H66" s="1"/>
      <c r="I66" s="134"/>
      <c r="J66" s="13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19" t="n">
        <f aca="false">B59</f>
        <v>1.33</v>
      </c>
      <c r="C67" s="119" t="n">
        <f aca="false">C10</f>
        <v>0.308</v>
      </c>
      <c r="D67" s="1"/>
      <c r="E67" s="1"/>
      <c r="F67" s="1"/>
      <c r="G67" s="1"/>
      <c r="H67" s="120"/>
      <c r="I67" s="120"/>
      <c r="J67" s="120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19" t="n">
        <f aca="false">B60</f>
        <v>2.21</v>
      </c>
      <c r="C68" s="119" t="n">
        <v>0</v>
      </c>
      <c r="D68" s="1"/>
      <c r="E68" s="1"/>
      <c r="F68" s="1"/>
      <c r="G68" s="1"/>
      <c r="H68" s="135"/>
      <c r="I68" s="11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19" t="n">
        <f aca="false">B60</f>
        <v>2.21</v>
      </c>
      <c r="C69" s="119" t="n">
        <f aca="false">C12</f>
        <v>0.224</v>
      </c>
      <c r="D69" s="1"/>
      <c r="E69" s="1"/>
      <c r="F69" s="1"/>
      <c r="G69" s="1"/>
      <c r="H69" s="135"/>
      <c r="I69" s="119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19" t="n">
        <f aca="false">B61</f>
        <v>3.09</v>
      </c>
      <c r="C70" s="119" t="n">
        <v>0</v>
      </c>
      <c r="D70" s="1"/>
      <c r="E70" s="1"/>
      <c r="F70" s="1"/>
      <c r="G70" s="1"/>
      <c r="H70" s="135"/>
      <c r="I70" s="119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19" t="n">
        <f aca="false">B61</f>
        <v>3.09</v>
      </c>
      <c r="C71" s="119" t="n">
        <f aca="false">C14</f>
        <v>0.14</v>
      </c>
      <c r="D71" s="1"/>
      <c r="E71" s="1"/>
      <c r="F71" s="1"/>
      <c r="G71" s="1"/>
      <c r="H71" s="135"/>
      <c r="I71" s="11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35"/>
      <c r="I72" s="119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35"/>
      <c r="I73" s="11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35"/>
      <c r="I74" s="119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H92" s="1"/>
      <c r="I92" s="1"/>
      <c r="J92" s="1"/>
    </row>
    <row r="93" customFormat="false" ht="12.75" hidden="false" customHeight="false" outlineLevel="0" collapsed="false">
      <c r="H93" s="1"/>
      <c r="I93" s="1"/>
      <c r="J93" s="1"/>
    </row>
    <row r="94" customFormat="false" ht="12.75" hidden="false" customHeight="false" outlineLevel="0" collapsed="false">
      <c r="H94" s="1"/>
      <c r="I94" s="1"/>
      <c r="J94" s="1"/>
    </row>
    <row r="95" customFormat="false" ht="12.75" hidden="false" customHeight="false" outlineLevel="0" collapsed="false">
      <c r="H95" s="1"/>
      <c r="I95" s="1"/>
      <c r="J95" s="1"/>
    </row>
    <row r="96" customFormat="false" ht="12.75" hidden="false" customHeight="false" outlineLevel="0" collapsed="false">
      <c r="H96" s="1"/>
      <c r="I96" s="1"/>
      <c r="J96" s="1"/>
    </row>
    <row r="97" customFormat="false" ht="12.75" hidden="false" customHeight="false" outlineLevel="0" collapsed="false">
      <c r="H97" s="1"/>
      <c r="I97" s="1"/>
      <c r="J97" s="1"/>
    </row>
    <row r="98" customFormat="false" ht="12.75" hidden="false" customHeight="false" outlineLevel="0" collapsed="false">
      <c r="H98" s="1"/>
      <c r="I98" s="1"/>
      <c r="J98" s="1"/>
    </row>
    <row r="99" customFormat="false" ht="12.75" hidden="false" customHeight="false" outlineLevel="0" collapsed="false">
      <c r="H99" s="1"/>
      <c r="I99" s="1"/>
      <c r="J99" s="1"/>
    </row>
  </sheetData>
  <mergeCells count="50">
    <mergeCell ref="B1:J1"/>
    <mergeCell ref="C2:D2"/>
    <mergeCell ref="H2:I2"/>
    <mergeCell ref="B3:F3"/>
    <mergeCell ref="B4:F4"/>
    <mergeCell ref="M5:N5"/>
    <mergeCell ref="B6:B7"/>
    <mergeCell ref="B8:B9"/>
    <mergeCell ref="B10:B11"/>
    <mergeCell ref="B12:B13"/>
    <mergeCell ref="H15:I15"/>
    <mergeCell ref="J15:K15"/>
    <mergeCell ref="L15:Q15"/>
    <mergeCell ref="R15:T15"/>
    <mergeCell ref="U15:Y15"/>
    <mergeCell ref="B17:F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F32"/>
    <mergeCell ref="B33:E33"/>
    <mergeCell ref="B34:E34"/>
    <mergeCell ref="B35:F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 Luc Delort</cp:lastModifiedBy>
  <dcterms:modified xsi:type="dcterms:W3CDTF">2003-02-13T18:10:43Z</dcterms:modified>
  <cp:revision>0</cp:revision>
  <dc:subject/>
  <dc:title/>
</cp:coreProperties>
</file>